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--1" sheetId="1" state="visible" r:id="rId2"/>
    <sheet name="Ито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7" uniqueCount="1182">
  <si>
    <t xml:space="preserve">Чемпіонат України серед молоді до 23 років з важкої атлетики</t>
  </si>
  <si>
    <t xml:space="preserve">м. Скадовськ</t>
  </si>
  <si>
    <t xml:space="preserve">СК "Скадовськ"</t>
  </si>
  <si>
    <t xml:space="preserve">22-26.07.2014</t>
  </si>
  <si>
    <t xml:space="preserve">Місце</t>
  </si>
  <si>
    <t xml:space="preserve">Прізвище,  ім'я</t>
  </si>
  <si>
    <t xml:space="preserve">Р.нар</t>
  </si>
  <si>
    <t xml:space="preserve">Область</t>
  </si>
  <si>
    <t xml:space="preserve"> ФСТ </t>
  </si>
  <si>
    <t xml:space="preserve">Ривок</t>
  </si>
  <si>
    <t xml:space="preserve">Рез.</t>
  </si>
  <si>
    <t xml:space="preserve">Поштовх</t>
  </si>
  <si>
    <t xml:space="preserve">Сума</t>
  </si>
  <si>
    <t xml:space="preserve">Заг. оч.</t>
  </si>
  <si>
    <t xml:space="preserve">Тренер</t>
  </si>
  <si>
    <t xml:space="preserve">Квал.</t>
  </si>
  <si>
    <t xml:space="preserve">Міс.</t>
  </si>
  <si>
    <t xml:space="preserve">Ос.вага</t>
  </si>
  <si>
    <t xml:space="preserve">Місто</t>
  </si>
  <si>
    <t xml:space="preserve">Школа</t>
  </si>
  <si>
    <t xml:space="preserve">Оч.</t>
  </si>
  <si>
    <t xml:space="preserve">жінки</t>
  </si>
  <si>
    <t xml:space="preserve">вагова категорія 48 кг</t>
  </si>
  <si>
    <t xml:space="preserve">23.07.2014</t>
  </si>
  <si>
    <t xml:space="preserve">1</t>
  </si>
  <si>
    <t xml:space="preserve">Кондратенко Юлія</t>
  </si>
  <si>
    <t xml:space="preserve">1991</t>
  </si>
  <si>
    <t xml:space="preserve">Кіровогр-ка</t>
  </si>
  <si>
    <t xml:space="preserve"> 45</t>
  </si>
  <si>
    <t xml:space="preserve">47</t>
  </si>
  <si>
    <t xml:space="preserve"> 53</t>
  </si>
  <si>
    <t xml:space="preserve">59</t>
  </si>
  <si>
    <t xml:space="preserve">106</t>
  </si>
  <si>
    <t xml:space="preserve">100</t>
  </si>
  <si>
    <t xml:space="preserve">Жуков В.,         Іващишин, Лиходід Т.</t>
  </si>
  <si>
    <t xml:space="preserve">кмс</t>
  </si>
  <si>
    <t xml:space="preserve">С</t>
  </si>
  <si>
    <t xml:space="preserve"> 47</t>
  </si>
  <si>
    <t xml:space="preserve"> 56</t>
  </si>
  <si>
    <t xml:space="preserve">І</t>
  </si>
  <si>
    <t xml:space="preserve">ОСДЮШОР</t>
  </si>
  <si>
    <t xml:space="preserve"> 49</t>
  </si>
  <si>
    <t xml:space="preserve">25</t>
  </si>
  <si>
    <t xml:space="preserve"> 59</t>
  </si>
  <si>
    <t xml:space="preserve">50</t>
  </si>
  <si>
    <t xml:space="preserve">2</t>
  </si>
  <si>
    <t xml:space="preserve">Бортнік             Тетяна</t>
  </si>
  <si>
    <t xml:space="preserve">Волинська</t>
  </si>
  <si>
    <t xml:space="preserve"> 44</t>
  </si>
  <si>
    <t xml:space="preserve">56</t>
  </si>
  <si>
    <t xml:space="preserve">103</t>
  </si>
  <si>
    <t xml:space="preserve">80</t>
  </si>
  <si>
    <t xml:space="preserve">Коломієць О.,        Левчук В.</t>
  </si>
  <si>
    <t xml:space="preserve">мс</t>
  </si>
  <si>
    <t xml:space="preserve">К</t>
  </si>
  <si>
    <t xml:space="preserve">ОДЮСШ"К"</t>
  </si>
  <si>
    <t xml:space="preserve"> 46</t>
  </si>
  <si>
    <t xml:space="preserve">Луцьк</t>
  </si>
  <si>
    <t xml:space="preserve">ВОШВСМ</t>
  </si>
  <si>
    <t xml:space="preserve">20</t>
  </si>
  <si>
    <t xml:space="preserve">40</t>
  </si>
  <si>
    <t xml:space="preserve">3</t>
  </si>
  <si>
    <t xml:space="preserve">Гангур           Марія</t>
  </si>
  <si>
    <t xml:space="preserve">2000</t>
  </si>
  <si>
    <t xml:space="preserve">Закарпатська</t>
  </si>
  <si>
    <t xml:space="preserve">43,30</t>
  </si>
  <si>
    <t xml:space="preserve"> 40</t>
  </si>
  <si>
    <t xml:space="preserve">43</t>
  </si>
  <si>
    <t xml:space="preserve"> 50</t>
  </si>
  <si>
    <t xml:space="preserve">52</t>
  </si>
  <si>
    <t xml:space="preserve">95</t>
  </si>
  <si>
    <t xml:space="preserve">65</t>
  </si>
  <si>
    <t xml:space="preserve">Опаленик І.,          Джупіна Ю.,           Рогач І.</t>
  </si>
  <si>
    <t xml:space="preserve">О</t>
  </si>
  <si>
    <t xml:space="preserve"> 43</t>
  </si>
  <si>
    <t xml:space="preserve"> 52</t>
  </si>
  <si>
    <t xml:space="preserve">4</t>
  </si>
  <si>
    <t xml:space="preserve">ІІ</t>
  </si>
  <si>
    <t xml:space="preserve">В.Березний</t>
  </si>
  <si>
    <t xml:space="preserve">ДЮСШ</t>
  </si>
  <si>
    <t xml:space="preserve">17,5</t>
  </si>
  <si>
    <t xml:space="preserve">12,5</t>
  </si>
  <si>
    <t xml:space="preserve">35</t>
  </si>
  <si>
    <t xml:space="preserve">Маріна Владислава</t>
  </si>
  <si>
    <t xml:space="preserve">1996</t>
  </si>
  <si>
    <t xml:space="preserve">Харківська</t>
  </si>
  <si>
    <t xml:space="preserve"> 55</t>
  </si>
  <si>
    <t xml:space="preserve">55</t>
  </si>
  <si>
    <t xml:space="preserve">Півень О.</t>
  </si>
  <si>
    <t xml:space="preserve"> 57</t>
  </si>
  <si>
    <t xml:space="preserve">ХТЗ</t>
  </si>
  <si>
    <t xml:space="preserve">5</t>
  </si>
  <si>
    <t xml:space="preserve">Ілханова          Катерина</t>
  </si>
  <si>
    <t xml:space="preserve">Херсонська</t>
  </si>
  <si>
    <t xml:space="preserve"> 37</t>
  </si>
  <si>
    <t xml:space="preserve">92</t>
  </si>
  <si>
    <t xml:space="preserve">Базилюк В.,              Базилюк А.</t>
  </si>
  <si>
    <t xml:space="preserve">Чорнобаївка</t>
  </si>
  <si>
    <t xml:space="preserve">10</t>
  </si>
  <si>
    <t xml:space="preserve">-</t>
  </si>
  <si>
    <t xml:space="preserve">Свищо            Сільвія</t>
  </si>
  <si>
    <t xml:space="preserve">зайва вага</t>
  </si>
  <si>
    <t xml:space="preserve">Поп О.,                   Поп М.</t>
  </si>
  <si>
    <t xml:space="preserve">Віноградів</t>
  </si>
  <si>
    <t xml:space="preserve">Єфімчук                 Надія</t>
  </si>
  <si>
    <t xml:space="preserve">1995</t>
  </si>
  <si>
    <t xml:space="preserve">47,00</t>
  </si>
  <si>
    <t xml:space="preserve">перезалік</t>
  </si>
  <si>
    <t xml:space="preserve">64</t>
  </si>
  <si>
    <t xml:space="preserve">86</t>
  </si>
  <si>
    <t xml:space="preserve">150</t>
  </si>
  <si>
    <t xml:space="preserve">Пастух Г.,                     Пастух П.,              Лаврут Т.</t>
  </si>
  <si>
    <t xml:space="preserve">Скадовськ</t>
  </si>
  <si>
    <t xml:space="preserve">ХВУФК</t>
  </si>
  <si>
    <t xml:space="preserve">вагова категорія 53 кг</t>
  </si>
  <si>
    <t xml:space="preserve">Пономарьова Дар"я</t>
  </si>
  <si>
    <t xml:space="preserve">1992</t>
  </si>
  <si>
    <t xml:space="preserve">Луганська</t>
  </si>
  <si>
    <t xml:space="preserve"> 73</t>
  </si>
  <si>
    <t xml:space="preserve">76</t>
  </si>
  <si>
    <t xml:space="preserve"> 90</t>
  </si>
  <si>
    <t xml:space="preserve">90</t>
  </si>
  <si>
    <t xml:space="preserve">166</t>
  </si>
  <si>
    <t xml:space="preserve">Самардак В., Железняк В.,        Михайлов В.</t>
  </si>
  <si>
    <t xml:space="preserve">СДЮШОР</t>
  </si>
  <si>
    <t xml:space="preserve"> 95</t>
  </si>
  <si>
    <t xml:space="preserve">Біловодська</t>
  </si>
  <si>
    <t xml:space="preserve">ЛОШВСМ</t>
  </si>
  <si>
    <t xml:space="preserve"> 76</t>
  </si>
  <si>
    <t xml:space="preserve">Ломачинська Ангеліна</t>
  </si>
  <si>
    <t xml:space="preserve">Хмельницька</t>
  </si>
  <si>
    <t xml:space="preserve"> 60</t>
  </si>
  <si>
    <t xml:space="preserve">67</t>
  </si>
  <si>
    <t xml:space="preserve"> 75</t>
  </si>
  <si>
    <t xml:space="preserve">85</t>
  </si>
  <si>
    <t xml:space="preserve">152</t>
  </si>
  <si>
    <t xml:space="preserve">Копічинський Р. </t>
  </si>
  <si>
    <t xml:space="preserve"> 64</t>
  </si>
  <si>
    <t xml:space="preserve"> 80</t>
  </si>
  <si>
    <t xml:space="preserve">Маків</t>
  </si>
  <si>
    <t xml:space="preserve"> 67</t>
  </si>
  <si>
    <t xml:space="preserve"> 85</t>
  </si>
  <si>
    <t xml:space="preserve">Тимощук Марія</t>
  </si>
  <si>
    <t xml:space="preserve">1999</t>
  </si>
  <si>
    <t xml:space="preserve">Рівненська</t>
  </si>
  <si>
    <t xml:space="preserve"> 62</t>
  </si>
  <si>
    <t xml:space="preserve">81</t>
  </si>
  <si>
    <t xml:space="preserve">145</t>
  </si>
  <si>
    <t xml:space="preserve">70</t>
  </si>
  <si>
    <t xml:space="preserve">Мамчич М.</t>
  </si>
  <si>
    <t xml:space="preserve">У</t>
  </si>
  <si>
    <t xml:space="preserve"> 78</t>
  </si>
  <si>
    <t xml:space="preserve">ОКДЮСШ"А"</t>
  </si>
  <si>
    <t xml:space="preserve"> 66</t>
  </si>
  <si>
    <t xml:space="preserve"> 81</t>
  </si>
  <si>
    <t xml:space="preserve">Шибко                Наталя</t>
  </si>
  <si>
    <t xml:space="preserve">1993</t>
  </si>
  <si>
    <t xml:space="preserve">Дніпроп-ка</t>
  </si>
  <si>
    <t xml:space="preserve">50,70</t>
  </si>
  <si>
    <t xml:space="preserve">62</t>
  </si>
  <si>
    <t xml:space="preserve"> 70</t>
  </si>
  <si>
    <t xml:space="preserve">78</t>
  </si>
  <si>
    <t xml:space="preserve">140</t>
  </si>
  <si>
    <t xml:space="preserve">Послушной І.</t>
  </si>
  <si>
    <t xml:space="preserve">Кр.Ріг</t>
  </si>
  <si>
    <t xml:space="preserve">ШВСМ</t>
  </si>
  <si>
    <t xml:space="preserve">Хижняк              Олена</t>
  </si>
  <si>
    <t xml:space="preserve">52,90</t>
  </si>
  <si>
    <t xml:space="preserve"> 58</t>
  </si>
  <si>
    <t xml:space="preserve">58</t>
  </si>
  <si>
    <t xml:space="preserve">128</t>
  </si>
  <si>
    <t xml:space="preserve">37,5</t>
  </si>
  <si>
    <t xml:space="preserve">Павлов Ю.</t>
  </si>
  <si>
    <t xml:space="preserve"> 61</t>
  </si>
  <si>
    <t xml:space="preserve">7</t>
  </si>
  <si>
    <t xml:space="preserve">I</t>
  </si>
  <si>
    <t xml:space="preserve">7,5</t>
  </si>
  <si>
    <t xml:space="preserve">6</t>
  </si>
  <si>
    <t xml:space="preserve">Гнатюк          Любомира</t>
  </si>
  <si>
    <t xml:space="preserve">Тернопіл-ка</t>
  </si>
  <si>
    <t xml:space="preserve">52,70</t>
  </si>
  <si>
    <t xml:space="preserve">125</t>
  </si>
  <si>
    <t xml:space="preserve">36</t>
  </si>
  <si>
    <t xml:space="preserve">Бутрін Р.,                 Симів В.</t>
  </si>
  <si>
    <t xml:space="preserve">ОДЮСШ</t>
  </si>
  <si>
    <t xml:space="preserve">9</t>
  </si>
  <si>
    <t xml:space="preserve">18</t>
  </si>
  <si>
    <t xml:space="preserve">Копитко                  Ірина</t>
  </si>
  <si>
    <t xml:space="preserve">1998</t>
  </si>
  <si>
    <t xml:space="preserve">54</t>
  </si>
  <si>
    <t xml:space="preserve">124</t>
  </si>
  <si>
    <t xml:space="preserve">31,5</t>
  </si>
  <si>
    <t xml:space="preserve">Шаймарданова В. Симів В.</t>
  </si>
  <si>
    <t xml:space="preserve"> 54</t>
  </si>
  <si>
    <t xml:space="preserve">8</t>
  </si>
  <si>
    <t xml:space="preserve"> 74</t>
  </si>
  <si>
    <t xml:space="preserve">6,5</t>
  </si>
  <si>
    <t xml:space="preserve">15</t>
  </si>
  <si>
    <t xml:space="preserve">Панасенко           Ірина</t>
  </si>
  <si>
    <t xml:space="preserve">1997</t>
  </si>
  <si>
    <t xml:space="preserve">Миколаїв-ка</t>
  </si>
  <si>
    <t xml:space="preserve">53,00</t>
  </si>
  <si>
    <t xml:space="preserve">117</t>
  </si>
  <si>
    <t xml:space="preserve">23,5</t>
  </si>
  <si>
    <t xml:space="preserve">Тюник В.,                       Гурін Ю.</t>
  </si>
  <si>
    <t xml:space="preserve">МОК</t>
  </si>
  <si>
    <t xml:space="preserve">КДЮСШ1</t>
  </si>
  <si>
    <t xml:space="preserve"> 63</t>
  </si>
  <si>
    <t xml:space="preserve">Миколаїв</t>
  </si>
  <si>
    <t xml:space="preserve">ВУФК</t>
  </si>
  <si>
    <t xml:space="preserve"> 65</t>
  </si>
  <si>
    <t xml:space="preserve">13</t>
  </si>
  <si>
    <t xml:space="preserve">Пікаш                 Ольга</t>
  </si>
  <si>
    <t xml:space="preserve">52,10</t>
  </si>
  <si>
    <t xml:space="preserve">60</t>
  </si>
  <si>
    <t xml:space="preserve">114</t>
  </si>
  <si>
    <t xml:space="preserve">21,5</t>
  </si>
  <si>
    <t xml:space="preserve">Жуков В.,               Іващишин,                  Лиходід Т.</t>
  </si>
  <si>
    <t xml:space="preserve">ОСДЮСШОР</t>
  </si>
  <si>
    <t xml:space="preserve">Зініна              Анастасія</t>
  </si>
  <si>
    <t xml:space="preserve">Донецька</t>
  </si>
  <si>
    <t xml:space="preserve">51</t>
  </si>
  <si>
    <t xml:space="preserve">63</t>
  </si>
  <si>
    <t xml:space="preserve">15,5</t>
  </si>
  <si>
    <t xml:space="preserve">Руденко В.,         Задрановський</t>
  </si>
  <si>
    <t xml:space="preserve">11</t>
  </si>
  <si>
    <t xml:space="preserve">Зугрес</t>
  </si>
  <si>
    <t xml:space="preserve">ДВУОР</t>
  </si>
  <si>
    <t xml:space="preserve"> 51</t>
  </si>
  <si>
    <t xml:space="preserve">2,5</t>
  </si>
  <si>
    <t xml:space="preserve">Каранчук             Юлія</t>
  </si>
  <si>
    <t xml:space="preserve">Запорізька</t>
  </si>
  <si>
    <t xml:space="preserve">52,50</t>
  </si>
  <si>
    <t xml:space="preserve">53</t>
  </si>
  <si>
    <t xml:space="preserve">113</t>
  </si>
  <si>
    <t xml:space="preserve">Слободянюк Л., Слободянюк А.</t>
  </si>
  <si>
    <t xml:space="preserve">ЗОШСП</t>
  </si>
  <si>
    <t xml:space="preserve">12</t>
  </si>
  <si>
    <t xml:space="preserve">Моїсейцева Вероніка</t>
  </si>
  <si>
    <t xml:space="preserve">49,20</t>
  </si>
  <si>
    <t xml:space="preserve">49</t>
  </si>
  <si>
    <t xml:space="preserve"> 48</t>
  </si>
  <si>
    <t xml:space="preserve">48</t>
  </si>
  <si>
    <t xml:space="preserve">97</t>
  </si>
  <si>
    <t xml:space="preserve">ос</t>
  </si>
  <si>
    <t xml:space="preserve">Шуба В.</t>
  </si>
  <si>
    <t xml:space="preserve">КДЮСШ</t>
  </si>
  <si>
    <t xml:space="preserve">Локомотив</t>
  </si>
  <si>
    <t xml:space="preserve">гол. суддя</t>
  </si>
  <si>
    <t xml:space="preserve">Діденко І.</t>
  </si>
  <si>
    <t xml:space="preserve">Херсон</t>
  </si>
  <si>
    <t xml:space="preserve">МК</t>
  </si>
  <si>
    <t xml:space="preserve">гол. секретар</t>
  </si>
  <si>
    <t xml:space="preserve">Самардак В.</t>
  </si>
  <si>
    <t xml:space="preserve">Біловодськ</t>
  </si>
  <si>
    <t xml:space="preserve">журі</t>
  </si>
  <si>
    <t xml:space="preserve">Довгич О.</t>
  </si>
  <si>
    <t xml:space="preserve">Київ</t>
  </si>
  <si>
    <t xml:space="preserve">Зайцев Ю.</t>
  </si>
  <si>
    <t xml:space="preserve">Дніпропетровськ</t>
  </si>
  <si>
    <t xml:space="preserve">ст. суддя</t>
  </si>
  <si>
    <t xml:space="preserve">Солодка О.</t>
  </si>
  <si>
    <t xml:space="preserve">НК</t>
  </si>
  <si>
    <t xml:space="preserve">бок. суддя</t>
  </si>
  <si>
    <t xml:space="preserve">Колтаков М.</t>
  </si>
  <si>
    <t xml:space="preserve">Глухів</t>
  </si>
  <si>
    <t xml:space="preserve">Антонюк О.</t>
  </si>
  <si>
    <t xml:space="preserve">Хмельницький</t>
  </si>
  <si>
    <t xml:space="preserve">секретар</t>
  </si>
  <si>
    <t xml:space="preserve">Савун Т.</t>
  </si>
  <si>
    <t xml:space="preserve">тех. інспект.</t>
  </si>
  <si>
    <t xml:space="preserve">Демчук А.</t>
  </si>
  <si>
    <t xml:space="preserve">Рівне </t>
  </si>
  <si>
    <t xml:space="preserve">вагова категорія 58 кг</t>
  </si>
  <si>
    <t xml:space="preserve">Олексієнко Галина</t>
  </si>
  <si>
    <t xml:space="preserve">1989</t>
  </si>
  <si>
    <t xml:space="preserve">Сумська</t>
  </si>
  <si>
    <t xml:space="preserve">57,10</t>
  </si>
  <si>
    <t xml:space="preserve">72</t>
  </si>
  <si>
    <t xml:space="preserve">89</t>
  </si>
  <si>
    <t xml:space="preserve">161</t>
  </si>
  <si>
    <t xml:space="preserve">Васильченко С. </t>
  </si>
  <si>
    <t xml:space="preserve"> 88</t>
  </si>
  <si>
    <t xml:space="preserve">ДЮСШ"У"</t>
  </si>
  <si>
    <t xml:space="preserve"> 72</t>
  </si>
  <si>
    <t xml:space="preserve"> 89</t>
  </si>
  <si>
    <t xml:space="preserve">Салабай            Олена</t>
  </si>
  <si>
    <t xml:space="preserve">1994</t>
  </si>
  <si>
    <t xml:space="preserve">155</t>
  </si>
  <si>
    <t xml:space="preserve">Шаймарданова В. Шаган В.</t>
  </si>
  <si>
    <t xml:space="preserve">Бобкова                 Марина</t>
  </si>
  <si>
    <t xml:space="preserve">56,80</t>
  </si>
  <si>
    <t xml:space="preserve">130</t>
  </si>
  <si>
    <t xml:space="preserve">Магаляс Ю.</t>
  </si>
  <si>
    <t xml:space="preserve"> 0</t>
  </si>
  <si>
    <t xml:space="preserve">Тикона              Біатрис</t>
  </si>
  <si>
    <t xml:space="preserve">58,00</t>
  </si>
  <si>
    <t xml:space="preserve">57</t>
  </si>
  <si>
    <t xml:space="preserve">127</t>
  </si>
  <si>
    <t xml:space="preserve">Таймазов П.,                Мед А.</t>
  </si>
  <si>
    <t xml:space="preserve">Хорунск</t>
  </si>
  <si>
    <t xml:space="preserve">Тарасевич        Ірина</t>
  </si>
  <si>
    <t xml:space="preserve">Хмельниціка</t>
  </si>
  <si>
    <t xml:space="preserve">57,80</t>
  </si>
  <si>
    <t xml:space="preserve">126</t>
  </si>
  <si>
    <t xml:space="preserve">Мельник В.,                Хенцинська Т.</t>
  </si>
  <si>
    <t xml:space="preserve">Понінка</t>
  </si>
  <si>
    <t xml:space="preserve">-62</t>
  </si>
  <si>
    <t xml:space="preserve">Келар              Анастасія</t>
  </si>
  <si>
    <t xml:space="preserve">57,20</t>
  </si>
  <si>
    <t xml:space="preserve">Жуков В.,                Бурячек О.</t>
  </si>
  <si>
    <t xml:space="preserve">ОШВСМ</t>
  </si>
  <si>
    <t xml:space="preserve">Мартинюк         Анастасія</t>
  </si>
  <si>
    <t xml:space="preserve">115</t>
  </si>
  <si>
    <t xml:space="preserve">Онищук С.</t>
  </si>
  <si>
    <t xml:space="preserve">II</t>
  </si>
  <si>
    <t xml:space="preserve">Антонян               Євгенія</t>
  </si>
  <si>
    <t xml:space="preserve">Черкаська</t>
  </si>
  <si>
    <t xml:space="preserve">57,30</t>
  </si>
  <si>
    <t xml:space="preserve">Пучко В.</t>
  </si>
  <si>
    <t xml:space="preserve">Умань</t>
  </si>
  <si>
    <t xml:space="preserve">УНУС</t>
  </si>
  <si>
    <t xml:space="preserve">Косовська Наталія</t>
  </si>
  <si>
    <t xml:space="preserve">110</t>
  </si>
  <si>
    <t xml:space="preserve">Кр. Ріг</t>
  </si>
  <si>
    <t xml:space="preserve">Трофімчук Катерина</t>
  </si>
  <si>
    <t xml:space="preserve">0</t>
  </si>
  <si>
    <t xml:space="preserve">83</t>
  </si>
  <si>
    <t xml:space="preserve"> 83</t>
  </si>
  <si>
    <t xml:space="preserve">Рівне</t>
  </si>
  <si>
    <t xml:space="preserve">ОКДЮСШ"А</t>
  </si>
  <si>
    <t xml:space="preserve"> 86</t>
  </si>
  <si>
    <t xml:space="preserve">Івасюк            Вероніка</t>
  </si>
  <si>
    <t xml:space="preserve">Ів.-Франк-ка</t>
  </si>
  <si>
    <t xml:space="preserve">102</t>
  </si>
  <si>
    <t xml:space="preserve">188</t>
  </si>
  <si>
    <t xml:space="preserve">Чабан М.,                     Мельник О.</t>
  </si>
  <si>
    <t xml:space="preserve">Коломия</t>
  </si>
  <si>
    <t xml:space="preserve">вагова категорія 63 кг</t>
  </si>
  <si>
    <t xml:space="preserve">Чібісова           Надія</t>
  </si>
  <si>
    <t xml:space="preserve">61,60</t>
  </si>
  <si>
    <t xml:space="preserve"> 87</t>
  </si>
  <si>
    <t xml:space="preserve"> 115</t>
  </si>
  <si>
    <t xml:space="preserve">217</t>
  </si>
  <si>
    <t xml:space="preserve">Пастух П.,               Пастух Г.,              Лаврут Т.</t>
  </si>
  <si>
    <t xml:space="preserve">мсмк</t>
  </si>
  <si>
    <t xml:space="preserve">К-Д</t>
  </si>
  <si>
    <t xml:space="preserve">СНВКСП</t>
  </si>
  <si>
    <t xml:space="preserve"> 120</t>
  </si>
  <si>
    <t xml:space="preserve"> 92</t>
  </si>
  <si>
    <t xml:space="preserve"> 125</t>
  </si>
  <si>
    <t xml:space="preserve">Шевкопляс      Аліна</t>
  </si>
  <si>
    <t xml:space="preserve">61,00</t>
  </si>
  <si>
    <t xml:space="preserve">176</t>
  </si>
  <si>
    <t xml:space="preserve">Руденко В.,            Задрановський А.</t>
  </si>
  <si>
    <t xml:space="preserve">С-У</t>
  </si>
  <si>
    <t xml:space="preserve"> 94</t>
  </si>
  <si>
    <t xml:space="preserve">УСДЮШОР</t>
  </si>
  <si>
    <t xml:space="preserve">Качан                Тетяна</t>
  </si>
  <si>
    <t xml:space="preserve">Київська</t>
  </si>
  <si>
    <t xml:space="preserve">61,90</t>
  </si>
  <si>
    <t xml:space="preserve"> 68</t>
  </si>
  <si>
    <t xml:space="preserve">75</t>
  </si>
  <si>
    <t xml:space="preserve">170</t>
  </si>
  <si>
    <t xml:space="preserve">Ковальчук В.,      Стьопенко</t>
  </si>
  <si>
    <t xml:space="preserve">КОЦОП-СК</t>
  </si>
  <si>
    <t xml:space="preserve"> 91</t>
  </si>
  <si>
    <t xml:space="preserve">Б.Церква</t>
  </si>
  <si>
    <t xml:space="preserve">Спортліц</t>
  </si>
  <si>
    <t xml:space="preserve">Павлик                 Іванна</t>
  </si>
  <si>
    <t xml:space="preserve">58,60</t>
  </si>
  <si>
    <t xml:space="preserve">160</t>
  </si>
  <si>
    <t xml:space="preserve">Кіричук            Аліна</t>
  </si>
  <si>
    <t xml:space="preserve">159</t>
  </si>
  <si>
    <t xml:space="preserve">Вінцюк            Яна</t>
  </si>
  <si>
    <t xml:space="preserve">62,40</t>
  </si>
  <si>
    <t xml:space="preserve">77</t>
  </si>
  <si>
    <t xml:space="preserve">139</t>
  </si>
  <si>
    <t xml:space="preserve">Авраменко М.,       Вінцюк В.</t>
  </si>
  <si>
    <t xml:space="preserve">Д-О</t>
  </si>
  <si>
    <t xml:space="preserve"> 77</t>
  </si>
  <si>
    <t xml:space="preserve">Гусева           Катерина</t>
  </si>
  <si>
    <t xml:space="preserve">62,00</t>
  </si>
  <si>
    <t xml:space="preserve"> 42</t>
  </si>
  <si>
    <t xml:space="preserve">104</t>
  </si>
  <si>
    <t xml:space="preserve">Базелюк В.,           Базелюк А.</t>
  </si>
  <si>
    <t xml:space="preserve">III</t>
  </si>
  <si>
    <t xml:space="preserve">Хлебнікова Анжеліка</t>
  </si>
  <si>
    <t xml:space="preserve"> 100</t>
  </si>
  <si>
    <t xml:space="preserve">105</t>
  </si>
  <si>
    <t xml:space="preserve">Слободянюк Л., Слободянюк С.</t>
  </si>
  <si>
    <t xml:space="preserve"> 82</t>
  </si>
  <si>
    <t xml:space="preserve"> 105</t>
  </si>
  <si>
    <t xml:space="preserve">Зенченко              Софія</t>
  </si>
  <si>
    <t xml:space="preserve">Терноп-ка</t>
  </si>
  <si>
    <t xml:space="preserve">62,10</t>
  </si>
  <si>
    <t xml:space="preserve">91</t>
  </si>
  <si>
    <t xml:space="preserve">205</t>
  </si>
  <si>
    <t xml:space="preserve">Симів В.,         Шаймарданова В.</t>
  </si>
  <si>
    <t xml:space="preserve">Скалат</t>
  </si>
  <si>
    <t xml:space="preserve">Коханенко        Олена</t>
  </si>
  <si>
    <t xml:space="preserve">62,30</t>
  </si>
  <si>
    <t xml:space="preserve">87</t>
  </si>
  <si>
    <t xml:space="preserve">109</t>
  </si>
  <si>
    <t xml:space="preserve">196</t>
  </si>
  <si>
    <t xml:space="preserve">Таймазов П.,             Нафанець Є.</t>
  </si>
  <si>
    <t xml:space="preserve">С-Д</t>
  </si>
  <si>
    <t xml:space="preserve">Харцизьк</t>
  </si>
  <si>
    <t xml:space="preserve">Пуцов А.</t>
  </si>
  <si>
    <t xml:space="preserve">Лозовський І.</t>
  </si>
  <si>
    <t xml:space="preserve">Вінниця</t>
  </si>
  <si>
    <t xml:space="preserve">Рудяк В.</t>
  </si>
  <si>
    <t xml:space="preserve">К.Подільський</t>
  </si>
  <si>
    <t xml:space="preserve">Базилюк А.</t>
  </si>
  <si>
    <t xml:space="preserve">Хенцінська Т.</t>
  </si>
  <si>
    <t xml:space="preserve">Орлов А.</t>
  </si>
  <si>
    <t xml:space="preserve">Запоріжжя</t>
  </si>
  <si>
    <t xml:space="preserve">Пастух В.</t>
  </si>
  <si>
    <t xml:space="preserve">Н-Одеса</t>
  </si>
  <si>
    <t xml:space="preserve">Совон О.</t>
  </si>
  <si>
    <t xml:space="preserve">Бердянськ</t>
  </si>
  <si>
    <t xml:space="preserve">Баєв С.</t>
  </si>
  <si>
    <t xml:space="preserve">Сміла</t>
  </si>
  <si>
    <t xml:space="preserve">вагова категорія 69 кг</t>
  </si>
  <si>
    <t xml:space="preserve">Хлян                         Марія</t>
  </si>
  <si>
    <t xml:space="preserve">67,70</t>
  </si>
  <si>
    <t xml:space="preserve">220</t>
  </si>
  <si>
    <t xml:space="preserve">Симів В., Шаймарданова В.</t>
  </si>
  <si>
    <t xml:space="preserve">Тернопіль</t>
  </si>
  <si>
    <t xml:space="preserve"> 128</t>
  </si>
  <si>
    <t xml:space="preserve">Молошин          Ірина</t>
  </si>
  <si>
    <t xml:space="preserve">74</t>
  </si>
  <si>
    <t xml:space="preserve">169</t>
  </si>
  <si>
    <t xml:space="preserve">77,5</t>
  </si>
  <si>
    <t xml:space="preserve">Клименчуков В., Михайлов В.</t>
  </si>
  <si>
    <t xml:space="preserve">Первомайськ</t>
  </si>
  <si>
    <t xml:space="preserve">Гурінова          Світлана</t>
  </si>
  <si>
    <t xml:space="preserve">167</t>
  </si>
  <si>
    <t xml:space="preserve">72,5</t>
  </si>
  <si>
    <t xml:space="preserve">Пастух Г.,                Пастух П.</t>
  </si>
  <si>
    <t xml:space="preserve">Якименко      Світлана</t>
  </si>
  <si>
    <t xml:space="preserve">68,00</t>
  </si>
  <si>
    <t xml:space="preserve">66</t>
  </si>
  <si>
    <t xml:space="preserve">141</t>
  </si>
  <si>
    <t xml:space="preserve">Пастух Г.,                  Пастух П.</t>
  </si>
  <si>
    <t xml:space="preserve">Мотовилова Ольга</t>
  </si>
  <si>
    <t xml:space="preserve">Тюник В.,                    Гурін Ю.</t>
  </si>
  <si>
    <t xml:space="preserve">КЛЮСШ</t>
  </si>
  <si>
    <t xml:space="preserve">Баєва Єлизавета</t>
  </si>
  <si>
    <t xml:space="preserve">69</t>
  </si>
  <si>
    <t xml:space="preserve">99</t>
  </si>
  <si>
    <t xml:space="preserve">184</t>
  </si>
  <si>
    <t xml:space="preserve">Баєв С.,                  Шилов Є.</t>
  </si>
  <si>
    <t xml:space="preserve">ЗС</t>
  </si>
  <si>
    <t xml:space="preserve">Харків</t>
  </si>
  <si>
    <t xml:space="preserve">ХОВУФКС</t>
  </si>
  <si>
    <t xml:space="preserve">вагова категорія 75 кг</t>
  </si>
  <si>
    <t xml:space="preserve">Окрушко        Катерина</t>
  </si>
  <si>
    <t xml:space="preserve">74,60</t>
  </si>
  <si>
    <t xml:space="preserve">84</t>
  </si>
  <si>
    <t xml:space="preserve">101</t>
  </si>
  <si>
    <t xml:space="preserve">185</t>
  </si>
  <si>
    <t xml:space="preserve">Ковальчук А., Ковальчук В.</t>
  </si>
  <si>
    <t xml:space="preserve">КОКДЮСШ</t>
  </si>
  <si>
    <t xml:space="preserve"> 97</t>
  </si>
  <si>
    <t xml:space="preserve">КОЦОПСК"С</t>
  </si>
  <si>
    <t xml:space="preserve"> 84</t>
  </si>
  <si>
    <t xml:space="preserve"> 101</t>
  </si>
  <si>
    <t xml:space="preserve">Квачан              Тетяна</t>
  </si>
  <si>
    <t xml:space="preserve">1988</t>
  </si>
  <si>
    <t xml:space="preserve">72,30</t>
  </si>
  <si>
    <t xml:space="preserve">171</t>
  </si>
  <si>
    <t xml:space="preserve">Аленін С.</t>
  </si>
  <si>
    <t xml:space="preserve">Бовда                Ірина</t>
  </si>
  <si>
    <t xml:space="preserve">м. Київ</t>
  </si>
  <si>
    <t xml:space="preserve">Каленський Ю., Рошуор В.</t>
  </si>
  <si>
    <t xml:space="preserve">Маріуполь</t>
  </si>
  <si>
    <t xml:space="preserve">ДЮСШ2</t>
  </si>
  <si>
    <t xml:space="preserve">Шишанова Анастасія</t>
  </si>
  <si>
    <t xml:space="preserve">72,70</t>
  </si>
  <si>
    <t xml:space="preserve">88</t>
  </si>
  <si>
    <t xml:space="preserve">Самардак В., Шилов Є.</t>
  </si>
  <si>
    <t xml:space="preserve">Кісіль Валентина</t>
  </si>
  <si>
    <t xml:space="preserve">Кіровоград-ка</t>
  </si>
  <si>
    <t xml:space="preserve">74,3</t>
  </si>
  <si>
    <t xml:space="preserve">193</t>
  </si>
  <si>
    <t xml:space="preserve">Жуков В.,                 Шилов Є.</t>
  </si>
  <si>
    <t xml:space="preserve">вагова категорія +75 кг</t>
  </si>
  <si>
    <t xml:space="preserve">Лисенко  Анастасія</t>
  </si>
  <si>
    <t xml:space="preserve">Одеська</t>
  </si>
  <si>
    <t xml:space="preserve"> 109</t>
  </si>
  <si>
    <t xml:space="preserve"> 132</t>
  </si>
  <si>
    <t xml:space="preserve">137</t>
  </si>
  <si>
    <t xml:space="preserve">254</t>
  </si>
  <si>
    <t xml:space="preserve">Худін В.,                Кучінов Ю.,               Кулак В.</t>
  </si>
  <si>
    <t xml:space="preserve">ДШВСМ</t>
  </si>
  <si>
    <t xml:space="preserve"> 114</t>
  </si>
  <si>
    <t xml:space="preserve"> 137</t>
  </si>
  <si>
    <t xml:space="preserve"> 117</t>
  </si>
  <si>
    <t xml:space="preserve">Пустоварова Ганна</t>
  </si>
  <si>
    <t xml:space="preserve">117,10</t>
  </si>
  <si>
    <t xml:space="preserve">Пастух В.,            Пастух П.</t>
  </si>
  <si>
    <t xml:space="preserve"> 130</t>
  </si>
  <si>
    <t xml:space="preserve">Баранова      Єлизавета</t>
  </si>
  <si>
    <t xml:space="preserve">120</t>
  </si>
  <si>
    <t xml:space="preserve">210</t>
  </si>
  <si>
    <t xml:space="preserve">Слободянюк В., Слободянюк А.</t>
  </si>
  <si>
    <t xml:space="preserve">Безлюдна Анастасія</t>
  </si>
  <si>
    <t xml:space="preserve"> 102</t>
  </si>
  <si>
    <t xml:space="preserve">108</t>
  </si>
  <si>
    <t xml:space="preserve">195</t>
  </si>
  <si>
    <t xml:space="preserve">Іванов А.,              Шилов Є.</t>
  </si>
  <si>
    <t xml:space="preserve"> 106</t>
  </si>
  <si>
    <t xml:space="preserve"> 108</t>
  </si>
  <si>
    <t xml:space="preserve">Барановська Ірина</t>
  </si>
  <si>
    <t xml:space="preserve">83,2</t>
  </si>
  <si>
    <t xml:space="preserve">229</t>
  </si>
  <si>
    <t xml:space="preserve">чоловіки</t>
  </si>
  <si>
    <t xml:space="preserve">вагова категорія 56 кг</t>
  </si>
  <si>
    <t xml:space="preserve">Буняк           Дмитро</t>
  </si>
  <si>
    <t xml:space="preserve"> 110</t>
  </si>
  <si>
    <t xml:space="preserve">200</t>
  </si>
  <si>
    <t xml:space="preserve">Пучков В.,                Ліник Є.,              Рошуор В.</t>
  </si>
  <si>
    <t xml:space="preserve">Клименко Сергій</t>
  </si>
  <si>
    <t xml:space="preserve">56,00</t>
  </si>
  <si>
    <t xml:space="preserve"> 112</t>
  </si>
  <si>
    <t xml:space="preserve">112</t>
  </si>
  <si>
    <t xml:space="preserve">82,5</t>
  </si>
  <si>
    <t xml:space="preserve">Співак А.,              Тюник В.</t>
  </si>
  <si>
    <t xml:space="preserve">Гуменюк          Михайло</t>
  </si>
  <si>
    <t xml:space="preserve">55,80</t>
  </si>
  <si>
    <t xml:space="preserve">67,5</t>
  </si>
  <si>
    <t xml:space="preserve">Тернопільський</t>
  </si>
  <si>
    <t xml:space="preserve">Слободський Юрій</t>
  </si>
  <si>
    <t xml:space="preserve"> 103</t>
  </si>
  <si>
    <t xml:space="preserve">194</t>
  </si>
  <si>
    <t xml:space="preserve">Тюник В.,             Распітін В.</t>
  </si>
  <si>
    <t xml:space="preserve"> 107</t>
  </si>
  <si>
    <t xml:space="preserve">Нужний                Іван</t>
  </si>
  <si>
    <t xml:space="preserve">82</t>
  </si>
  <si>
    <t xml:space="preserve"> 104</t>
  </si>
  <si>
    <t xml:space="preserve">186</t>
  </si>
  <si>
    <t xml:space="preserve">Кузнецов В.</t>
  </si>
  <si>
    <t xml:space="preserve">Дружків</t>
  </si>
  <si>
    <t xml:space="preserve">Герак                Денис</t>
  </si>
  <si>
    <t xml:space="preserve">Послушної І.</t>
  </si>
  <si>
    <t xml:space="preserve">Ладанов             Вадим</t>
  </si>
  <si>
    <t xml:space="preserve">55,50</t>
  </si>
  <si>
    <t xml:space="preserve">30</t>
  </si>
  <si>
    <t xml:space="preserve">Хенцицька Т.,           Мельник В.,              Мельник А.</t>
  </si>
  <si>
    <t xml:space="preserve">Понінки</t>
  </si>
  <si>
    <t xml:space="preserve">ДЮСШСК"Є"</t>
  </si>
  <si>
    <t xml:space="preserve">вагова категорія 62 кг</t>
  </si>
  <si>
    <t xml:space="preserve">Дуля                Сергій</t>
  </si>
  <si>
    <t xml:space="preserve">1987</t>
  </si>
  <si>
    <t xml:space="preserve">239</t>
  </si>
  <si>
    <t xml:space="preserve">Співак А.,                  Распітін В.</t>
  </si>
  <si>
    <t xml:space="preserve"> 135</t>
  </si>
  <si>
    <t xml:space="preserve">Глушко             Віталій</t>
  </si>
  <si>
    <t xml:space="preserve">61,70</t>
  </si>
  <si>
    <t xml:space="preserve">231</t>
  </si>
  <si>
    <t xml:space="preserve">Авраменко М.,           Світлик Ю.</t>
  </si>
  <si>
    <t xml:space="preserve">Д</t>
  </si>
  <si>
    <t xml:space="preserve">Гладиш            Олександр</t>
  </si>
  <si>
    <t xml:space="preserve">61,80</t>
  </si>
  <si>
    <t xml:space="preserve">227</t>
  </si>
  <si>
    <t xml:space="preserve">Гладиш В.</t>
  </si>
  <si>
    <t xml:space="preserve"> 127</t>
  </si>
  <si>
    <t xml:space="preserve">БІСП</t>
  </si>
  <si>
    <t xml:space="preserve">Заболотний Ярослав</t>
  </si>
  <si>
    <t xml:space="preserve">225</t>
  </si>
  <si>
    <t xml:space="preserve">Копічинський В.</t>
  </si>
  <si>
    <t xml:space="preserve">Токарь                Богдан</t>
  </si>
  <si>
    <t xml:space="preserve"> 111</t>
  </si>
  <si>
    <t xml:space="preserve">221</t>
  </si>
  <si>
    <t xml:space="preserve">Левчук В.,                Рошуор В.</t>
  </si>
  <si>
    <t xml:space="preserve">С-К</t>
  </si>
  <si>
    <t xml:space="preserve"> 118</t>
  </si>
  <si>
    <t xml:space="preserve"> 126</t>
  </si>
  <si>
    <t xml:space="preserve">Махмудов        Мурат</t>
  </si>
  <si>
    <t xml:space="preserve">Львівська</t>
  </si>
  <si>
    <t xml:space="preserve">121</t>
  </si>
  <si>
    <t xml:space="preserve">212</t>
  </si>
  <si>
    <t xml:space="preserve">Єсін С.</t>
  </si>
  <si>
    <t xml:space="preserve"> 121</t>
  </si>
  <si>
    <t xml:space="preserve">Жидачів</t>
  </si>
  <si>
    <t xml:space="preserve">КОЛОС"Б"</t>
  </si>
  <si>
    <t xml:space="preserve">Томачевський Євген</t>
  </si>
  <si>
    <t xml:space="preserve">Чернігівська</t>
  </si>
  <si>
    <t xml:space="preserve">94</t>
  </si>
  <si>
    <t xml:space="preserve">118</t>
  </si>
  <si>
    <t xml:space="preserve">Почкай,                 Шолох</t>
  </si>
  <si>
    <t xml:space="preserve"> 116</t>
  </si>
  <si>
    <t xml:space="preserve">ДЮСШ"А"</t>
  </si>
  <si>
    <t xml:space="preserve">Пасик     Олександр</t>
  </si>
  <si>
    <t xml:space="preserve">61,7</t>
  </si>
  <si>
    <t xml:space="preserve">98</t>
  </si>
  <si>
    <t xml:space="preserve">107</t>
  </si>
  <si>
    <t xml:space="preserve">202</t>
  </si>
  <si>
    <t xml:space="preserve">Коломієць О.                Шевчук І.</t>
  </si>
  <si>
    <t xml:space="preserve">Лисяк                   Дмитро</t>
  </si>
  <si>
    <t xml:space="preserve">192</t>
  </si>
  <si>
    <t xml:space="preserve">Шаймарданов А. </t>
  </si>
  <si>
    <t xml:space="preserve">ХВОУФКС</t>
  </si>
  <si>
    <t xml:space="preserve">Демиденко           Дмитро</t>
  </si>
  <si>
    <t xml:space="preserve">Миколаївська</t>
  </si>
  <si>
    <t xml:space="preserve">Пастух В.,                Гурін Ю.</t>
  </si>
  <si>
    <t xml:space="preserve">Куклишин           Іван</t>
  </si>
  <si>
    <t xml:space="preserve">Перебзяк В.,               Голіненко,                     Науменко В.</t>
  </si>
  <si>
    <t xml:space="preserve">Ужгород</t>
  </si>
  <si>
    <t xml:space="preserve">Гордишинський Артур</t>
  </si>
  <si>
    <t xml:space="preserve">62,90</t>
  </si>
  <si>
    <t xml:space="preserve">Пилипів Р.,                        Гентош В.,          Гентош А.</t>
  </si>
  <si>
    <t xml:space="preserve">ШВСМ"Є"</t>
  </si>
  <si>
    <t xml:space="preserve">24.07.2014</t>
  </si>
  <si>
    <t xml:space="preserve">Бойко              Михайло</t>
  </si>
  <si>
    <t xml:space="preserve">68,90</t>
  </si>
  <si>
    <t xml:space="preserve"> 140</t>
  </si>
  <si>
    <t xml:space="preserve">265</t>
  </si>
  <si>
    <t xml:space="preserve">Антонюк В., Хомовський О.</t>
  </si>
  <si>
    <t xml:space="preserve"> 147</t>
  </si>
  <si>
    <t xml:space="preserve">Літава</t>
  </si>
  <si>
    <t xml:space="preserve">ШВСМ"Єпіц"</t>
  </si>
  <si>
    <t xml:space="preserve"> 150</t>
  </si>
  <si>
    <t xml:space="preserve">Войтов         Юрій</t>
  </si>
  <si>
    <t xml:space="preserve">69,00</t>
  </si>
  <si>
    <t xml:space="preserve"> 113</t>
  </si>
  <si>
    <t xml:space="preserve"> 138</t>
  </si>
  <si>
    <t xml:space="preserve">147</t>
  </si>
  <si>
    <t xml:space="preserve">260</t>
  </si>
  <si>
    <t xml:space="preserve">пк</t>
  </si>
  <si>
    <t xml:space="preserve">Антонюк Р.,      Мельник М.</t>
  </si>
  <si>
    <t xml:space="preserve"> 143</t>
  </si>
  <si>
    <t xml:space="preserve">Летава</t>
  </si>
  <si>
    <t xml:space="preserve">Гамалюк        Максим</t>
  </si>
  <si>
    <t xml:space="preserve">68,10</t>
  </si>
  <si>
    <t xml:space="preserve">144</t>
  </si>
  <si>
    <t xml:space="preserve">259</t>
  </si>
  <si>
    <t xml:space="preserve"> 144</t>
  </si>
  <si>
    <t xml:space="preserve">Дружківка</t>
  </si>
  <si>
    <t xml:space="preserve"> 119</t>
  </si>
  <si>
    <t xml:space="preserve">Арбузов         Віталій</t>
  </si>
  <si>
    <t xml:space="preserve">68,20</t>
  </si>
  <si>
    <t xml:space="preserve">142</t>
  </si>
  <si>
    <t xml:space="preserve">257</t>
  </si>
  <si>
    <t xml:space="preserve">62,5</t>
  </si>
  <si>
    <t xml:space="preserve">Гладиш В.,        Гордійчук В., Мамчич М.</t>
  </si>
  <si>
    <t xml:space="preserve"> 142</t>
  </si>
  <si>
    <t xml:space="preserve">Назаров        Віктор</t>
  </si>
  <si>
    <t xml:space="preserve">116</t>
  </si>
  <si>
    <t xml:space="preserve">57,5</t>
  </si>
  <si>
    <t xml:space="preserve">Опаленик І.,           Джупина Ю.</t>
  </si>
  <si>
    <t xml:space="preserve">О-Д</t>
  </si>
  <si>
    <t xml:space="preserve"> 141</t>
  </si>
  <si>
    <t xml:space="preserve">Вел.Бер.</t>
  </si>
  <si>
    <t xml:space="preserve">Марчук        Дмитро</t>
  </si>
  <si>
    <t xml:space="preserve"> 136</t>
  </si>
  <si>
    <t xml:space="preserve">136</t>
  </si>
  <si>
    <t xml:space="preserve">Гордійчук М.</t>
  </si>
  <si>
    <t xml:space="preserve">Здолбунів</t>
  </si>
  <si>
    <t xml:space="preserve">Горбатков             Андрій</t>
  </si>
  <si>
    <t xml:space="preserve">68,40</t>
  </si>
  <si>
    <t xml:space="preserve"> 133</t>
  </si>
  <si>
    <t xml:space="preserve">138</t>
  </si>
  <si>
    <t xml:space="preserve">252</t>
  </si>
  <si>
    <t xml:space="preserve">34,5</t>
  </si>
  <si>
    <t xml:space="preserve">Самардак В., Півень О.</t>
  </si>
  <si>
    <t xml:space="preserve">Николин           Олег</t>
  </si>
  <si>
    <t xml:space="preserve">68,60</t>
  </si>
  <si>
    <t xml:space="preserve">135</t>
  </si>
  <si>
    <t xml:space="preserve">251</t>
  </si>
  <si>
    <t xml:space="preserve">Гентош А.,          Гентош В.</t>
  </si>
  <si>
    <t xml:space="preserve">Свінціцький Максим</t>
  </si>
  <si>
    <t xml:space="preserve">250</t>
  </si>
  <si>
    <t xml:space="preserve">24,5</t>
  </si>
  <si>
    <t xml:space="preserve">Хенцінська Т.,       Мельник В.,          Мацьоха І.</t>
  </si>
  <si>
    <t xml:space="preserve">"Єпіц"</t>
  </si>
  <si>
    <t xml:space="preserve">ХОДЮСШ</t>
  </si>
  <si>
    <t xml:space="preserve"> 139</t>
  </si>
  <si>
    <t xml:space="preserve">Овсепян         Артур</t>
  </si>
  <si>
    <t xml:space="preserve">248</t>
  </si>
  <si>
    <t xml:space="preserve">Самостійно</t>
  </si>
  <si>
    <t xml:space="preserve"> 145</t>
  </si>
  <si>
    <t xml:space="preserve">Селідове</t>
  </si>
  <si>
    <t xml:space="preserve">Калапач           Василь</t>
  </si>
  <si>
    <t xml:space="preserve">68,30</t>
  </si>
  <si>
    <t xml:space="preserve">111</t>
  </si>
  <si>
    <t xml:space="preserve">247</t>
  </si>
  <si>
    <t xml:space="preserve">22,5</t>
  </si>
  <si>
    <t xml:space="preserve">Єсін С.,                           Хама М.</t>
  </si>
  <si>
    <t xml:space="preserve">Куденчук          Дмитро</t>
  </si>
  <si>
    <t xml:space="preserve">68,50</t>
  </si>
  <si>
    <t xml:space="preserve">245</t>
  </si>
  <si>
    <t xml:space="preserve">18,5</t>
  </si>
  <si>
    <r>
      <rPr>
        <sz val="10"/>
        <color rgb="FF000000"/>
        <rFont val="Arial Cyr"/>
        <family val="0"/>
        <charset val="204"/>
      </rPr>
      <t xml:space="preserve">Вінцюк В.,  </t>
    </r>
    <r>
      <rPr>
        <sz val="10"/>
        <rFont val="Arial Cyr"/>
        <family val="0"/>
        <charset val="204"/>
      </rPr>
      <t xml:space="preserve">Авраменко М.</t>
    </r>
  </si>
  <si>
    <t xml:space="preserve">РДЮСШ</t>
  </si>
  <si>
    <t xml:space="preserve">Габібов           Ерік</t>
  </si>
  <si>
    <t xml:space="preserve">134</t>
  </si>
  <si>
    <t xml:space="preserve">240</t>
  </si>
  <si>
    <t xml:space="preserve"> 134</t>
  </si>
  <si>
    <t xml:space="preserve">14</t>
  </si>
  <si>
    <t xml:space="preserve">Сердюков        Антон</t>
  </si>
  <si>
    <t xml:space="preserve">238</t>
  </si>
  <si>
    <t xml:space="preserve">4,5</t>
  </si>
  <si>
    <t xml:space="preserve">Рибін В.</t>
  </si>
  <si>
    <t xml:space="preserve">1,5</t>
  </si>
  <si>
    <t xml:space="preserve">Бутрін            Юрій</t>
  </si>
  <si>
    <t xml:space="preserve">66,90</t>
  </si>
  <si>
    <t xml:space="preserve"> 98</t>
  </si>
  <si>
    <t xml:space="preserve">133</t>
  </si>
  <si>
    <t xml:space="preserve">Бутрін Р.,                    Рошор В.,                   Король Р.</t>
  </si>
  <si>
    <t xml:space="preserve">17</t>
  </si>
  <si>
    <t xml:space="preserve">16</t>
  </si>
  <si>
    <t xml:space="preserve">Кравченко Станіслав</t>
  </si>
  <si>
    <t xml:space="preserve">67,20</t>
  </si>
  <si>
    <t xml:space="preserve">226</t>
  </si>
  <si>
    <t xml:space="preserve">Распітін В.,                        Гурін Ю.</t>
  </si>
  <si>
    <t xml:space="preserve"> 123</t>
  </si>
  <si>
    <t xml:space="preserve">Горбачук              Ігор</t>
  </si>
  <si>
    <t xml:space="preserve">Шафігуллін Р.</t>
  </si>
  <si>
    <t xml:space="preserve">НАУ"ХАІ"</t>
  </si>
  <si>
    <t xml:space="preserve">Бойко             Іван</t>
  </si>
  <si>
    <t xml:space="preserve">Тюник В., Шинкаренко О.</t>
  </si>
  <si>
    <t xml:space="preserve">19</t>
  </si>
  <si>
    <t xml:space="preserve">Окрушко          Віталій</t>
  </si>
  <si>
    <t xml:space="preserve">67,90</t>
  </si>
  <si>
    <t xml:space="preserve">180</t>
  </si>
  <si>
    <t xml:space="preserve">Ковальчук А.</t>
  </si>
  <si>
    <t xml:space="preserve">КОК</t>
  </si>
  <si>
    <t xml:space="preserve">Дичук            Марко</t>
  </si>
  <si>
    <t xml:space="preserve">68,70</t>
  </si>
  <si>
    <t xml:space="preserve">Полівода В.,               Якубишин С.</t>
  </si>
  <si>
    <t xml:space="preserve">ДАЄС</t>
  </si>
  <si>
    <t xml:space="preserve">Кузнецовськ</t>
  </si>
  <si>
    <t xml:space="preserve">Жуковський П.</t>
  </si>
  <si>
    <t xml:space="preserve">Одеса</t>
  </si>
  <si>
    <t xml:space="preserve">вагова категорія 77 кг</t>
  </si>
  <si>
    <t xml:space="preserve">Наливайко       Олексій</t>
  </si>
  <si>
    <t xml:space="preserve">131</t>
  </si>
  <si>
    <t xml:space="preserve"> 153</t>
  </si>
  <si>
    <t xml:space="preserve">292</t>
  </si>
  <si>
    <t xml:space="preserve">Мощенко О.,        Шолох Д.</t>
  </si>
  <si>
    <t xml:space="preserve"> 158</t>
  </si>
  <si>
    <t xml:space="preserve"> 131</t>
  </si>
  <si>
    <t xml:space="preserve"> 161</t>
  </si>
  <si>
    <t xml:space="preserve">Іваненко          Станіслав</t>
  </si>
  <si>
    <t xml:space="preserve">290</t>
  </si>
  <si>
    <t xml:space="preserve">Палівода В.,   Якубишин С.</t>
  </si>
  <si>
    <t xml:space="preserve">РАЄС</t>
  </si>
  <si>
    <t xml:space="preserve"> 159</t>
  </si>
  <si>
    <t xml:space="preserve">Кузнецовск</t>
  </si>
  <si>
    <t xml:space="preserve"> 162</t>
  </si>
  <si>
    <t xml:space="preserve">Бєлік          Артем</t>
  </si>
  <si>
    <t xml:space="preserve">153</t>
  </si>
  <si>
    <t xml:space="preserve">278</t>
  </si>
  <si>
    <t xml:space="preserve">Самардак В., Михайлов В.</t>
  </si>
  <si>
    <t xml:space="preserve"> 151</t>
  </si>
  <si>
    <t xml:space="preserve"> 129</t>
  </si>
  <si>
    <t xml:space="preserve">Фотул              Сергій</t>
  </si>
  <si>
    <t xml:space="preserve">76,20</t>
  </si>
  <si>
    <t xml:space="preserve">151</t>
  </si>
  <si>
    <t xml:space="preserve">277</t>
  </si>
  <si>
    <t xml:space="preserve">47,5</t>
  </si>
  <si>
    <t xml:space="preserve">Попович В., Галішин О.</t>
  </si>
  <si>
    <t xml:space="preserve">Сілява</t>
  </si>
  <si>
    <t xml:space="preserve"> 154</t>
  </si>
  <si>
    <t xml:space="preserve">Алієв            Фелікс</t>
  </si>
  <si>
    <t xml:space="preserve">275</t>
  </si>
  <si>
    <t xml:space="preserve">44</t>
  </si>
  <si>
    <t xml:space="preserve">Алієв В., Пономаренко Ю.</t>
  </si>
  <si>
    <t xml:space="preserve"> 155</t>
  </si>
  <si>
    <t xml:space="preserve"> 157</t>
  </si>
  <si>
    <t xml:space="preserve">Тюник              Андрій</t>
  </si>
  <si>
    <t xml:space="preserve">76,60</t>
  </si>
  <si>
    <t xml:space="preserve"> 124</t>
  </si>
  <si>
    <t xml:space="preserve">Тюник В.,              Распітін В.,            Гурін Ю.</t>
  </si>
  <si>
    <t xml:space="preserve">Маляренко          Сергій</t>
  </si>
  <si>
    <t xml:space="preserve">1990</t>
  </si>
  <si>
    <t xml:space="preserve">76,70</t>
  </si>
  <si>
    <t xml:space="preserve">Тюник В.,                    Распітін В.</t>
  </si>
  <si>
    <t xml:space="preserve">Орленко        Владислав</t>
  </si>
  <si>
    <t xml:space="preserve">129</t>
  </si>
  <si>
    <t xml:space="preserve"> 146</t>
  </si>
  <si>
    <t xml:space="preserve">146</t>
  </si>
  <si>
    <t xml:space="preserve">Савченко Р.,       Разарьонов І.</t>
  </si>
  <si>
    <t xml:space="preserve">Смірнов           Владислав</t>
  </si>
  <si>
    <t xml:space="preserve">76,40</t>
  </si>
  <si>
    <t xml:space="preserve">123</t>
  </si>
  <si>
    <t xml:space="preserve">268</t>
  </si>
  <si>
    <t xml:space="preserve">29</t>
  </si>
  <si>
    <t xml:space="preserve">Козенко А.,        Лаврут Т.</t>
  </si>
  <si>
    <t xml:space="preserve">кмсс</t>
  </si>
  <si>
    <t xml:space="preserve"> 152</t>
  </si>
  <si>
    <t xml:space="preserve">Обухов           Ігор</t>
  </si>
  <si>
    <t xml:space="preserve">267</t>
  </si>
  <si>
    <t xml:space="preserve">Обухов І.</t>
  </si>
  <si>
    <t xml:space="preserve">Петров             Дмитро</t>
  </si>
  <si>
    <t xml:space="preserve">75,30</t>
  </si>
  <si>
    <t xml:space="preserve">24</t>
  </si>
  <si>
    <t xml:space="preserve">Кравченко М.,        Мацьоха І.,      Мельник М.</t>
  </si>
  <si>
    <t xml:space="preserve">Волочийськ</t>
  </si>
  <si>
    <t xml:space="preserve">ШВСМ"ЄПІЦ"</t>
  </si>
  <si>
    <t xml:space="preserve">Рудь            Дмитро</t>
  </si>
  <si>
    <t xml:space="preserve">77,00</t>
  </si>
  <si>
    <t xml:space="preserve">Мацьоха М.,         Мацьоха І.</t>
  </si>
  <si>
    <t xml:space="preserve">Кузьмович          Тарас</t>
  </si>
  <si>
    <t xml:space="preserve">143</t>
  </si>
  <si>
    <t xml:space="preserve">263</t>
  </si>
  <si>
    <t xml:space="preserve">Гентош А., Тернопільський</t>
  </si>
  <si>
    <t xml:space="preserve"> 148</t>
  </si>
  <si>
    <t xml:space="preserve">Тищук            Роман</t>
  </si>
  <si>
    <t xml:space="preserve">76,10</t>
  </si>
  <si>
    <t xml:space="preserve">256</t>
  </si>
  <si>
    <t xml:space="preserve">Ковальчук А., Тищук,                 Ковальчук В.</t>
  </si>
  <si>
    <t xml:space="preserve">КОК ДЮСШ</t>
  </si>
  <si>
    <t xml:space="preserve">СК"СПОРТЛ"</t>
  </si>
  <si>
    <t xml:space="preserve">Шиков             Павло</t>
  </si>
  <si>
    <t xml:space="preserve">Тюник В., Шаманський О., Шинкаренко О.</t>
  </si>
  <si>
    <t xml:space="preserve">Остах            Ярослав</t>
  </si>
  <si>
    <t xml:space="preserve">243</t>
  </si>
  <si>
    <t xml:space="preserve">Шевчук І.,                  Левчук В.</t>
  </si>
  <si>
    <t xml:space="preserve">Ізотов           Дмитро</t>
  </si>
  <si>
    <t xml:space="preserve">Соронов С.,        Нафанець Є.</t>
  </si>
  <si>
    <t xml:space="preserve">Докучево</t>
  </si>
  <si>
    <t xml:space="preserve">Слиш            Юрій</t>
  </si>
  <si>
    <t xml:space="preserve">Плюта В.</t>
  </si>
  <si>
    <t xml:space="preserve">Львів</t>
  </si>
  <si>
    <t xml:space="preserve">КДЮСШ"А"</t>
  </si>
  <si>
    <t xml:space="preserve">Стопнік              Юрій</t>
  </si>
  <si>
    <t xml:space="preserve">75,10</t>
  </si>
  <si>
    <t xml:space="preserve">235</t>
  </si>
  <si>
    <t xml:space="preserve">ДЮСШ"К"</t>
  </si>
  <si>
    <t xml:space="preserve">Єгоршев         Євген</t>
  </si>
  <si>
    <t xml:space="preserve">21</t>
  </si>
  <si>
    <t xml:space="preserve">22</t>
  </si>
  <si>
    <t xml:space="preserve">Рассадніков Євген</t>
  </si>
  <si>
    <t xml:space="preserve">75,60</t>
  </si>
  <si>
    <t xml:space="preserve">215</t>
  </si>
  <si>
    <t xml:space="preserve">Вашкеба            Іван</t>
  </si>
  <si>
    <t xml:space="preserve">76,50</t>
  </si>
  <si>
    <t xml:space="preserve">Поп Н.,                    Поп М.</t>
  </si>
  <si>
    <t xml:space="preserve">23</t>
  </si>
  <si>
    <t xml:space="preserve">Віноград.</t>
  </si>
  <si>
    <t xml:space="preserve">Рудь             Євген</t>
  </si>
  <si>
    <t xml:space="preserve">Аленін С.,           Аксьонов В.</t>
  </si>
  <si>
    <t xml:space="preserve">Давидов       Ярослав</t>
  </si>
  <si>
    <t xml:space="preserve">Базилюк В.,              Орлов А.</t>
  </si>
  <si>
    <t xml:space="preserve">СДЮСШОР</t>
  </si>
  <si>
    <t xml:space="preserve">Глитень         Валентин</t>
  </si>
  <si>
    <t xml:space="preserve">Вінницька</t>
  </si>
  <si>
    <t xml:space="preserve">Стрельбицький В. Мамашицький Т.</t>
  </si>
  <si>
    <t xml:space="preserve">Жмерінка</t>
  </si>
  <si>
    <t xml:space="preserve">Ковальов          Владислав</t>
  </si>
  <si>
    <t xml:space="preserve">Король Р.,           Рошуор В.</t>
  </si>
  <si>
    <t xml:space="preserve">Група "А"</t>
  </si>
  <si>
    <t xml:space="preserve">Група "Б"</t>
  </si>
  <si>
    <t xml:space="preserve">Ткаченко К.</t>
  </si>
  <si>
    <t xml:space="preserve">Нікішенко І.</t>
  </si>
  <si>
    <t xml:space="preserve">вагова категорія 85 кг</t>
  </si>
  <si>
    <t xml:space="preserve">24-25.07.2014</t>
  </si>
  <si>
    <t xml:space="preserve">Щетінін            Володимир</t>
  </si>
  <si>
    <t xml:space="preserve"> 170</t>
  </si>
  <si>
    <t xml:space="preserve">175</t>
  </si>
  <si>
    <t xml:space="preserve">327</t>
  </si>
  <si>
    <t xml:space="preserve">Слободянюк Л., Слободянюк О.</t>
  </si>
  <si>
    <t xml:space="preserve"> 175</t>
  </si>
  <si>
    <t xml:space="preserve">Поп              Микола</t>
  </si>
  <si>
    <t xml:space="preserve">1982</t>
  </si>
  <si>
    <t xml:space="preserve">84,10</t>
  </si>
  <si>
    <t xml:space="preserve"> 173</t>
  </si>
  <si>
    <t xml:space="preserve">173</t>
  </si>
  <si>
    <t xml:space="preserve">318</t>
  </si>
  <si>
    <t xml:space="preserve">Гал В.,           Галішин О.</t>
  </si>
  <si>
    <t xml:space="preserve"> 149</t>
  </si>
  <si>
    <t xml:space="preserve"> 180</t>
  </si>
  <si>
    <t xml:space="preserve">Виноградів</t>
  </si>
  <si>
    <t xml:space="preserve">Індичко Андрій</t>
  </si>
  <si>
    <t xml:space="preserve"> 172</t>
  </si>
  <si>
    <t xml:space="preserve">172</t>
  </si>
  <si>
    <t xml:space="preserve">Тюник В.,             Распітін В.,           Гурін Ю.</t>
  </si>
  <si>
    <t xml:space="preserve">К, МОК</t>
  </si>
  <si>
    <t xml:space="preserve"> 182</t>
  </si>
  <si>
    <t xml:space="preserve">Плесной Антон</t>
  </si>
  <si>
    <t xml:space="preserve">84,60</t>
  </si>
  <si>
    <t xml:space="preserve">310</t>
  </si>
  <si>
    <t xml:space="preserve">Баженов Е.,           Романов С.</t>
  </si>
  <si>
    <t xml:space="preserve">Сніжне</t>
  </si>
  <si>
    <t xml:space="preserve">Олевич             Віталій</t>
  </si>
  <si>
    <t xml:space="preserve">84,90</t>
  </si>
  <si>
    <t xml:space="preserve">162</t>
  </si>
  <si>
    <t xml:space="preserve">307</t>
  </si>
  <si>
    <t xml:space="preserve">51,5</t>
  </si>
  <si>
    <t xml:space="preserve">Мацьоха         Сергій</t>
  </si>
  <si>
    <t xml:space="preserve">132</t>
  </si>
  <si>
    <t xml:space="preserve">304</t>
  </si>
  <si>
    <t xml:space="preserve">46,5</t>
  </si>
  <si>
    <t xml:space="preserve">Мацьоха М.,           Мацьоха І.</t>
  </si>
  <si>
    <t xml:space="preserve"> 167</t>
  </si>
  <si>
    <t xml:space="preserve">Кожакін        Руслан</t>
  </si>
  <si>
    <t xml:space="preserve">82,20</t>
  </si>
  <si>
    <t xml:space="preserve"> 160</t>
  </si>
  <si>
    <t xml:space="preserve">165</t>
  </si>
  <si>
    <t xml:space="preserve">295</t>
  </si>
  <si>
    <t xml:space="preserve">33</t>
  </si>
  <si>
    <t xml:space="preserve">Почкай</t>
  </si>
  <si>
    <t xml:space="preserve"> 165</t>
  </si>
  <si>
    <t xml:space="preserve">Єрмак            Дмитро</t>
  </si>
  <si>
    <t xml:space="preserve">84,50</t>
  </si>
  <si>
    <t xml:space="preserve"> 156</t>
  </si>
  <si>
    <t xml:space="preserve">32,5</t>
  </si>
  <si>
    <t xml:space="preserve">Ковальчук А.,       Ковальчук В.</t>
  </si>
  <si>
    <t xml:space="preserve">КОЦОП</t>
  </si>
  <si>
    <t xml:space="preserve">Б. Церква</t>
  </si>
  <si>
    <t xml:space="preserve">Паламар             Андрій</t>
  </si>
  <si>
    <t xml:space="preserve">83,90</t>
  </si>
  <si>
    <t xml:space="preserve">Соцков П., Лозовський І.</t>
  </si>
  <si>
    <t xml:space="preserve">Заболотний Віталій</t>
  </si>
  <si>
    <t xml:space="preserve">85,00</t>
  </si>
  <si>
    <t xml:space="preserve">156</t>
  </si>
  <si>
    <t xml:space="preserve">288</t>
  </si>
  <si>
    <t xml:space="preserve">Білобровський М. Шилов Є.</t>
  </si>
  <si>
    <t xml:space="preserve"> 163</t>
  </si>
  <si>
    <t xml:space="preserve">Закритий           Олег</t>
  </si>
  <si>
    <t xml:space="preserve">283</t>
  </si>
  <si>
    <t xml:space="preserve">Таймазов П.,        Нафанець Е.</t>
  </si>
  <si>
    <t xml:space="preserve">Тайнолюб       Богдан</t>
  </si>
  <si>
    <t xml:space="preserve">84,00</t>
  </si>
  <si>
    <t xml:space="preserve">10,5</t>
  </si>
  <si>
    <t xml:space="preserve">Брик            Богдан</t>
  </si>
  <si>
    <t xml:space="preserve">276</t>
  </si>
  <si>
    <t xml:space="preserve">5,5</t>
  </si>
  <si>
    <t xml:space="preserve">Вальчук Ю., Авраменко М.</t>
  </si>
  <si>
    <t xml:space="preserve">Бобик             Богдан</t>
  </si>
  <si>
    <t xml:space="preserve">270</t>
  </si>
  <si>
    <t xml:space="preserve">ШВСМ"Б"</t>
  </si>
  <si>
    <t xml:space="preserve">Андрусь         Богдан</t>
  </si>
  <si>
    <t xml:space="preserve">84,30</t>
  </si>
  <si>
    <t xml:space="preserve">Левчук В., Шевчук І.,           Коломієць О.</t>
  </si>
  <si>
    <t xml:space="preserve">Кам.-Кош.</t>
  </si>
  <si>
    <t xml:space="preserve">Шипенко       Максим</t>
  </si>
  <si>
    <t xml:space="preserve">83,60</t>
  </si>
  <si>
    <t xml:space="preserve">258</t>
  </si>
  <si>
    <t xml:space="preserve">Мощенко </t>
  </si>
  <si>
    <t xml:space="preserve">Демчук           Артем</t>
  </si>
  <si>
    <t xml:space="preserve">255</t>
  </si>
  <si>
    <t xml:space="preserve">Лозовський І.,      Ліщенко М.</t>
  </si>
  <si>
    <t xml:space="preserve">Кривнюк            Ігор</t>
  </si>
  <si>
    <t xml:space="preserve">Коваль          Максим</t>
  </si>
  <si>
    <t xml:space="preserve">Закіров А., Шевчук П.</t>
  </si>
  <si>
    <t xml:space="preserve">ДЮСШ3</t>
  </si>
  <si>
    <t xml:space="preserve"> 171</t>
  </si>
  <si>
    <t xml:space="preserve">Макеевка</t>
  </si>
  <si>
    <t xml:space="preserve">Березнюк           Максим</t>
  </si>
  <si>
    <t xml:space="preserve">Іващенко В.,           Іващенко П.,           Рошуор В.</t>
  </si>
  <si>
    <t xml:space="preserve">Созоннік             Тарас</t>
  </si>
  <si>
    <t xml:space="preserve">Авраменко В.,            Ліщук В.</t>
  </si>
  <si>
    <t xml:space="preserve">Ст. Вижева</t>
  </si>
  <si>
    <t xml:space="preserve">Кияшко           Владислав</t>
  </si>
  <si>
    <t xml:space="preserve">85,70</t>
  </si>
  <si>
    <t xml:space="preserve">Слободянюк О., Слободянюк Л.</t>
  </si>
  <si>
    <t xml:space="preserve">Поліщук      Тарас</t>
  </si>
  <si>
    <t xml:space="preserve">183</t>
  </si>
  <si>
    <t xml:space="preserve">330</t>
  </si>
  <si>
    <t xml:space="preserve">Мацьоха М., Мацьоха І.</t>
  </si>
  <si>
    <t xml:space="preserve">вагова категорія 94 кг</t>
  </si>
  <si>
    <t xml:space="preserve">25.07.2014</t>
  </si>
  <si>
    <t xml:space="preserve">Рогач                 Іван</t>
  </si>
  <si>
    <t xml:space="preserve">157</t>
  </si>
  <si>
    <t xml:space="preserve">352</t>
  </si>
  <si>
    <t xml:space="preserve">Опаленик І.,          Джупіна Ю.</t>
  </si>
  <si>
    <t xml:space="preserve"> 190</t>
  </si>
  <si>
    <t xml:space="preserve">Вел. Березне</t>
  </si>
  <si>
    <t xml:space="preserve"> 195</t>
  </si>
  <si>
    <t xml:space="preserve">Лой         Олександр</t>
  </si>
  <si>
    <t xml:space="preserve">335</t>
  </si>
  <si>
    <t xml:space="preserve">Мощенко,              Шолох</t>
  </si>
  <si>
    <t xml:space="preserve">Іващенко          Павло</t>
  </si>
  <si>
    <t xml:space="preserve">93,60</t>
  </si>
  <si>
    <t xml:space="preserve">Іващенко В.,              Рошуор В.</t>
  </si>
  <si>
    <t xml:space="preserve"> 185</t>
  </si>
  <si>
    <t xml:space="preserve"> 191</t>
  </si>
  <si>
    <t xml:space="preserve">Шаріпов           Максим</t>
  </si>
  <si>
    <t xml:space="preserve">92,90</t>
  </si>
  <si>
    <t xml:space="preserve"> 169</t>
  </si>
  <si>
    <t xml:space="preserve">319</t>
  </si>
  <si>
    <t xml:space="preserve">Разарьонов І.,        Сторощук Д.,  Кулак В.</t>
  </si>
  <si>
    <t xml:space="preserve">ЦШВСМ</t>
  </si>
  <si>
    <t xml:space="preserve">В"юрков           Арсен</t>
  </si>
  <si>
    <t xml:space="preserve">317</t>
  </si>
  <si>
    <t xml:space="preserve">52,5</t>
  </si>
  <si>
    <t xml:space="preserve">Якубишин, Михайлов В., Пекарь А.</t>
  </si>
  <si>
    <t xml:space="preserve">Пєрфіл"єв             Сергій</t>
  </si>
  <si>
    <t xml:space="preserve">87,00</t>
  </si>
  <si>
    <t xml:space="preserve">315</t>
  </si>
  <si>
    <t xml:space="preserve">Романов С.</t>
  </si>
  <si>
    <t xml:space="preserve">Дорошенко Богдан</t>
  </si>
  <si>
    <t xml:space="preserve">312</t>
  </si>
  <si>
    <t xml:space="preserve">Загриценко М., Гурін Ю.,               Тюник В.</t>
  </si>
  <si>
    <t xml:space="preserve">Корнієнко Віталій</t>
  </si>
  <si>
    <t xml:space="preserve">89,60</t>
  </si>
  <si>
    <t xml:space="preserve">305</t>
  </si>
  <si>
    <t xml:space="preserve">37</t>
  </si>
  <si>
    <t xml:space="preserve">Чабан М.,              Савон О.</t>
  </si>
  <si>
    <t xml:space="preserve"> 177</t>
  </si>
  <si>
    <t xml:space="preserve">Ямський             Артем</t>
  </si>
  <si>
    <t xml:space="preserve">Мельник А.,          Мельник В.,           Мацьоха І.</t>
  </si>
  <si>
    <t xml:space="preserve">Городок</t>
  </si>
  <si>
    <t xml:space="preserve">ШВСМ"ЕП"</t>
  </si>
  <si>
    <t xml:space="preserve"> 178</t>
  </si>
  <si>
    <t xml:space="preserve">Валуєв            Євген</t>
  </si>
  <si>
    <t xml:space="preserve">94,00</t>
  </si>
  <si>
    <t xml:space="preserve">Донецьк</t>
  </si>
  <si>
    <t xml:space="preserve">КДЮСШ"Д"</t>
  </si>
  <si>
    <t xml:space="preserve">Мойсеєв         Богдан</t>
  </si>
  <si>
    <t xml:space="preserve">Соцков К.,             Лозовський І.</t>
  </si>
  <si>
    <t xml:space="preserve">Лилик           Юрій</t>
  </si>
  <si>
    <t xml:space="preserve">91,30</t>
  </si>
  <si>
    <t xml:space="preserve">20,5</t>
  </si>
  <si>
    <t xml:space="preserve">Хома М.,                Мельник В.</t>
  </si>
  <si>
    <t xml:space="preserve">Богатир</t>
  </si>
  <si>
    <t xml:space="preserve">Рабчевський Олександр</t>
  </si>
  <si>
    <t xml:space="preserve"> 122</t>
  </si>
  <si>
    <t xml:space="preserve">164</t>
  </si>
  <si>
    <t xml:space="preserve">Савон О.,              Нікулін В.</t>
  </si>
  <si>
    <t xml:space="preserve"> 164</t>
  </si>
  <si>
    <t xml:space="preserve">Вдов           Петро</t>
  </si>
  <si>
    <t xml:space="preserve">93,20</t>
  </si>
  <si>
    <t xml:space="preserve">286</t>
  </si>
  <si>
    <t xml:space="preserve">11,5</t>
  </si>
  <si>
    <t xml:space="preserve">Распітін В.,               Тюник В.</t>
  </si>
  <si>
    <t xml:space="preserve">Закашевський Павло</t>
  </si>
  <si>
    <t xml:space="preserve">280</t>
  </si>
  <si>
    <t xml:space="preserve">ШВСМ"А"</t>
  </si>
  <si>
    <t xml:space="preserve">Бабченко Олександр</t>
  </si>
  <si>
    <t xml:space="preserve">90,10</t>
  </si>
  <si>
    <t xml:space="preserve">Рошуор В.,               Король Р.</t>
  </si>
  <si>
    <t xml:space="preserve">Клименко Євген</t>
  </si>
  <si>
    <t xml:space="preserve">269</t>
  </si>
  <si>
    <t xml:space="preserve">Шаманський О., Тюник В.</t>
  </si>
  <si>
    <t xml:space="preserve">Гирін                          Андрій</t>
  </si>
  <si>
    <t xml:space="preserve">Разарьонов І.,    Старощук Д., Савченко Р.</t>
  </si>
  <si>
    <t xml:space="preserve">Петрушин Володимир</t>
  </si>
  <si>
    <t xml:space="preserve">Масанов Анатолій</t>
  </si>
  <si>
    <t xml:space="preserve">228</t>
  </si>
  <si>
    <t xml:space="preserve">Шолох Д.</t>
  </si>
  <si>
    <t xml:space="preserve">Чернігів</t>
  </si>
  <si>
    <t xml:space="preserve">Стрижевський Богдан</t>
  </si>
  <si>
    <t xml:space="preserve">93,80</t>
  </si>
  <si>
    <t xml:space="preserve">Вітер          Ярослав</t>
  </si>
  <si>
    <t xml:space="preserve">Фєсак            Євген</t>
  </si>
  <si>
    <t xml:space="preserve">94,90</t>
  </si>
  <si>
    <t xml:space="preserve">Левчик С.</t>
  </si>
  <si>
    <t xml:space="preserve">вагова категорія 105 кг</t>
  </si>
  <si>
    <t xml:space="preserve">Литвинов                 Іван</t>
  </si>
  <si>
    <t xml:space="preserve"> 203</t>
  </si>
  <si>
    <t xml:space="preserve">203</t>
  </si>
  <si>
    <t xml:space="preserve">363</t>
  </si>
  <si>
    <t xml:space="preserve">Рошуор В., Король Р.</t>
  </si>
  <si>
    <t xml:space="preserve"> 210</t>
  </si>
  <si>
    <t xml:space="preserve">Василевський Роман</t>
  </si>
  <si>
    <t xml:space="preserve">190</t>
  </si>
  <si>
    <t xml:space="preserve">362</t>
  </si>
  <si>
    <t xml:space="preserve">92,5</t>
  </si>
  <si>
    <t xml:space="preserve">Гордійчук В., </t>
  </si>
  <si>
    <t xml:space="preserve">Гоза Володимир</t>
  </si>
  <si>
    <t xml:space="preserve">96,80</t>
  </si>
  <si>
    <t xml:space="preserve">360</t>
  </si>
  <si>
    <t xml:space="preserve">Гентош А., Гентош В., Мацьоха І.</t>
  </si>
  <si>
    <t xml:space="preserve"> 166</t>
  </si>
  <si>
    <t xml:space="preserve">ШВСМ"Ен"</t>
  </si>
  <si>
    <t xml:space="preserve">Бібік              Олексій</t>
  </si>
  <si>
    <t xml:space="preserve">102,70</t>
  </si>
  <si>
    <t xml:space="preserve">347</t>
  </si>
  <si>
    <t xml:space="preserve">Мощенко, Коробко</t>
  </si>
  <si>
    <t xml:space="preserve"> 187</t>
  </si>
  <si>
    <t xml:space="preserve"> 192</t>
  </si>
  <si>
    <t xml:space="preserve">Малов           Євген</t>
  </si>
  <si>
    <t xml:space="preserve">340</t>
  </si>
  <si>
    <t xml:space="preserve">Пастух Г., Пастух П.</t>
  </si>
  <si>
    <t xml:space="preserve">Попек              Богдан</t>
  </si>
  <si>
    <t xml:space="preserve">101,80</t>
  </si>
  <si>
    <t xml:space="preserve"> 176</t>
  </si>
  <si>
    <t xml:space="preserve">326</t>
  </si>
  <si>
    <t xml:space="preserve">Кравченко М., Мацьоха І., Мельник М.</t>
  </si>
  <si>
    <t xml:space="preserve">К-У</t>
  </si>
  <si>
    <t xml:space="preserve">ШВСМ"ЕПІ"</t>
  </si>
  <si>
    <t xml:space="preserve">Загородний Денис</t>
  </si>
  <si>
    <t xml:space="preserve">101,90</t>
  </si>
  <si>
    <t xml:space="preserve">182</t>
  </si>
  <si>
    <t xml:space="preserve">323</t>
  </si>
  <si>
    <t xml:space="preserve">Антонюк В., Мельник М.</t>
  </si>
  <si>
    <t xml:space="preserve">Павлюк Олександр</t>
  </si>
  <si>
    <t xml:space="preserve">322</t>
  </si>
  <si>
    <t xml:space="preserve">30,5</t>
  </si>
  <si>
    <t xml:space="preserve">Нікулін В., </t>
  </si>
  <si>
    <t xml:space="preserve"> 181</t>
  </si>
  <si>
    <t xml:space="preserve">Мазур Володимир</t>
  </si>
  <si>
    <t xml:space="preserve">316</t>
  </si>
  <si>
    <t xml:space="preserve">25,5</t>
  </si>
  <si>
    <t xml:space="preserve">Гентош А., Гентош В.</t>
  </si>
  <si>
    <t xml:space="preserve">Ткаченко      Дмитро</t>
  </si>
  <si>
    <t xml:space="preserve">101,60</t>
  </si>
  <si>
    <t xml:space="preserve">Рошуор В., Мощенко А., Мекшун А.</t>
  </si>
  <si>
    <t xml:space="preserve">Шимченко Владислав</t>
  </si>
  <si>
    <t xml:space="preserve">Шолох, Степаненко</t>
  </si>
  <si>
    <t xml:space="preserve">Кара        Олександр</t>
  </si>
  <si>
    <t xml:space="preserve">104,20</t>
  </si>
  <si>
    <t xml:space="preserve">306</t>
  </si>
  <si>
    <t xml:space="preserve">Жуков О., Нікулін В.</t>
  </si>
  <si>
    <t xml:space="preserve">Бдієнко           Руслан</t>
  </si>
  <si>
    <t xml:space="preserve">300</t>
  </si>
  <si>
    <t xml:space="preserve">Лисенко В., Король Р.</t>
  </si>
  <si>
    <t xml:space="preserve">Гармаш            Іван</t>
  </si>
  <si>
    <t xml:space="preserve">104,90</t>
  </si>
  <si>
    <t xml:space="preserve">Шафігуллін Р., </t>
  </si>
  <si>
    <t xml:space="preserve">Савчук                 Роман</t>
  </si>
  <si>
    <t xml:space="preserve">вагова категорія +105 кг</t>
  </si>
  <si>
    <t xml:space="preserve">26.07.2014</t>
  </si>
  <si>
    <t xml:space="preserve">Прошак              Олег</t>
  </si>
  <si>
    <t xml:space="preserve">1983</t>
  </si>
  <si>
    <t xml:space="preserve"> 230</t>
  </si>
  <si>
    <t xml:space="preserve">430</t>
  </si>
  <si>
    <t xml:space="preserve">Прядка М.,        Мацьоха І.</t>
  </si>
  <si>
    <r>
      <rPr>
        <sz val="7"/>
        <rFont val="Arial Cyr"/>
        <family val="0"/>
        <charset val="204"/>
      </rPr>
      <t xml:space="preserve">С-Д</t>
    </r>
    <r>
      <rPr>
        <sz val="1"/>
        <rFont val="Arial Cyr"/>
        <family val="0"/>
        <charset val="204"/>
      </rPr>
      <t xml:space="preserve">Т</t>
    </r>
  </si>
  <si>
    <t xml:space="preserve"> 197</t>
  </si>
  <si>
    <t xml:space="preserve">Дніпроп-к</t>
  </si>
  <si>
    <t xml:space="preserve"> 200</t>
  </si>
  <si>
    <t xml:space="preserve">Слободянюк Олег</t>
  </si>
  <si>
    <t xml:space="preserve">1986</t>
  </si>
  <si>
    <t xml:space="preserve">143,40</t>
  </si>
  <si>
    <t xml:space="preserve"> 213</t>
  </si>
  <si>
    <t xml:space="preserve">391</t>
  </si>
  <si>
    <t xml:space="preserve">Шафігуллін Р., Шаймарданов А.</t>
  </si>
  <si>
    <t xml:space="preserve"> 221</t>
  </si>
  <si>
    <t xml:space="preserve">ХШВСМ</t>
  </si>
  <si>
    <t xml:space="preserve">230</t>
  </si>
  <si>
    <t xml:space="preserve">Пономаренко Олексій</t>
  </si>
  <si>
    <t xml:space="preserve">116,20</t>
  </si>
  <si>
    <t xml:space="preserve">380</t>
  </si>
  <si>
    <t xml:space="preserve">Пастух П.,            Пастух Г.</t>
  </si>
  <si>
    <t xml:space="preserve"> 206</t>
  </si>
  <si>
    <t xml:space="preserve">Пилипенко Василь</t>
  </si>
  <si>
    <t xml:space="preserve">375</t>
  </si>
  <si>
    <t xml:space="preserve">Почкай І.,           Нікулін В.</t>
  </si>
  <si>
    <t xml:space="preserve">Остапюк       Андрій</t>
  </si>
  <si>
    <t xml:space="preserve">119,80</t>
  </si>
  <si>
    <t xml:space="preserve">350</t>
  </si>
  <si>
    <t xml:space="preserve">Хоновський О.,        Рудяк В.</t>
  </si>
  <si>
    <t xml:space="preserve">К.-Под.</t>
  </si>
  <si>
    <t xml:space="preserve">ШВСМ"ЕН"</t>
  </si>
  <si>
    <t xml:space="preserve">Клюшник      Богдан</t>
  </si>
  <si>
    <t xml:space="preserve">112,40</t>
  </si>
  <si>
    <t xml:space="preserve">Бутенко Ю.,     Колонсков А.</t>
  </si>
  <si>
    <t xml:space="preserve">Крижановський Павло</t>
  </si>
  <si>
    <t xml:space="preserve">39</t>
  </si>
  <si>
    <t xml:space="preserve">Разарьонов І., Старощук Д., Кучінов Ю.</t>
  </si>
  <si>
    <t xml:space="preserve">Марухненко Микола</t>
  </si>
  <si>
    <t xml:space="preserve">128,00</t>
  </si>
  <si>
    <t xml:space="preserve">Данильченко В. </t>
  </si>
  <si>
    <t xml:space="preserve">Щур             Іван</t>
  </si>
  <si>
    <t xml:space="preserve">111,80</t>
  </si>
  <si>
    <t xml:space="preserve">311</t>
  </si>
  <si>
    <t xml:space="preserve">Худін,                   Нікулін В.</t>
  </si>
  <si>
    <t xml:space="preserve">Піх                 Антон</t>
  </si>
  <si>
    <t xml:space="preserve">110,90</t>
  </si>
  <si>
    <t xml:space="preserve">26</t>
  </si>
  <si>
    <t xml:space="preserve">Пастух В.,                        Тюник В.</t>
  </si>
  <si>
    <t xml:space="preserve">Ксенчук                     Богдан</t>
  </si>
  <si>
    <t xml:space="preserve">106,00</t>
  </si>
  <si>
    <t xml:space="preserve">Пінаєв               Юрій</t>
  </si>
  <si>
    <t xml:space="preserve">144,40</t>
  </si>
  <si>
    <t xml:space="preserve">Галішин О.,                Гал О.</t>
  </si>
  <si>
    <t xml:space="preserve">СК"АТЛ"</t>
  </si>
  <si>
    <t xml:space="preserve">Білоус Володимир</t>
  </si>
  <si>
    <t xml:space="preserve">112,50</t>
  </si>
  <si>
    <t xml:space="preserve">Антонюк А., Мельник М.</t>
  </si>
  <si>
    <t xml:space="preserve">Кубишковський Леонід</t>
  </si>
  <si>
    <t xml:space="preserve">111,5</t>
  </si>
  <si>
    <t xml:space="preserve">373</t>
  </si>
  <si>
    <t xml:space="preserve">Гребельний В., Рошуор В., Іващенко В.</t>
  </si>
  <si>
    <t xml:space="preserve">ЗС-С</t>
  </si>
  <si>
    <t xml:space="preserve">Савон О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trike val="true"/>
      <sz val="10"/>
      <name val="Arial Cyr"/>
      <family val="2"/>
      <charset val="204"/>
    </font>
    <font>
      <b val="true"/>
      <sz val="6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7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240</xdr:colOff>
      <xdr:row>67</xdr:row>
      <xdr:rowOff>66600</xdr:rowOff>
    </xdr:from>
    <xdr:to>
      <xdr:col>5</xdr:col>
      <xdr:colOff>80280</xdr:colOff>
      <xdr:row>72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05760" y="11296440"/>
          <a:ext cx="5731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240</xdr:colOff>
      <xdr:row>144</xdr:row>
      <xdr:rowOff>66600</xdr:rowOff>
    </xdr:from>
    <xdr:to>
      <xdr:col>5</xdr:col>
      <xdr:colOff>80280</xdr:colOff>
      <xdr:row>150</xdr:row>
      <xdr:rowOff>114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705760" y="23821920"/>
          <a:ext cx="57312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240</xdr:colOff>
      <xdr:row>209</xdr:row>
      <xdr:rowOff>66240</xdr:rowOff>
    </xdr:from>
    <xdr:to>
      <xdr:col>5</xdr:col>
      <xdr:colOff>80280</xdr:colOff>
      <xdr:row>214</xdr:row>
      <xdr:rowOff>11448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2705760" y="34432560"/>
          <a:ext cx="57312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240</xdr:colOff>
      <xdr:row>324</xdr:row>
      <xdr:rowOff>66600</xdr:rowOff>
    </xdr:from>
    <xdr:to>
      <xdr:col>5</xdr:col>
      <xdr:colOff>80280</xdr:colOff>
      <xdr:row>330</xdr:row>
      <xdr:rowOff>11448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2705760" y="53435160"/>
          <a:ext cx="57312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240</xdr:colOff>
      <xdr:row>398</xdr:row>
      <xdr:rowOff>66240</xdr:rowOff>
    </xdr:from>
    <xdr:to>
      <xdr:col>5</xdr:col>
      <xdr:colOff>80280</xdr:colOff>
      <xdr:row>403</xdr:row>
      <xdr:rowOff>114480</xdr:rowOff>
    </xdr:to>
    <xdr:pic>
      <xdr:nvPicPr>
        <xdr:cNvPr id="4" name="Picture 2" descr=""/>
        <xdr:cNvPicPr/>
      </xdr:nvPicPr>
      <xdr:blipFill>
        <a:blip r:embed="rId5"/>
        <a:stretch/>
      </xdr:blipFill>
      <xdr:spPr>
        <a:xfrm>
          <a:off x="2705760" y="65445840"/>
          <a:ext cx="57312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200</xdr:colOff>
      <xdr:row>490</xdr:row>
      <xdr:rowOff>105120</xdr:rowOff>
    </xdr:from>
    <xdr:to>
      <xdr:col>5</xdr:col>
      <xdr:colOff>120600</xdr:colOff>
      <xdr:row>495</xdr:row>
      <xdr:rowOff>15264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2745720" y="80410320"/>
          <a:ext cx="573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200</xdr:colOff>
      <xdr:row>501</xdr:row>
      <xdr:rowOff>86040</xdr:rowOff>
    </xdr:from>
    <xdr:to>
      <xdr:col>5</xdr:col>
      <xdr:colOff>120600</xdr:colOff>
      <xdr:row>506</xdr:row>
      <xdr:rowOff>133560</xdr:rowOff>
    </xdr:to>
    <xdr:pic>
      <xdr:nvPicPr>
        <xdr:cNvPr id="6" name="Picture 2" descr=""/>
        <xdr:cNvPicPr/>
      </xdr:nvPicPr>
      <xdr:blipFill>
        <a:blip r:embed="rId7"/>
        <a:stretch/>
      </xdr:blipFill>
      <xdr:spPr>
        <a:xfrm>
          <a:off x="2745720" y="82172520"/>
          <a:ext cx="573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240</xdr:colOff>
      <xdr:row>587</xdr:row>
      <xdr:rowOff>66600</xdr:rowOff>
    </xdr:from>
    <xdr:to>
      <xdr:col>5</xdr:col>
      <xdr:colOff>80280</xdr:colOff>
      <xdr:row>592</xdr:row>
      <xdr:rowOff>114480</xdr:rowOff>
    </xdr:to>
    <xdr:pic>
      <xdr:nvPicPr>
        <xdr:cNvPr id="7" name="Picture 2" descr=""/>
        <xdr:cNvPicPr/>
      </xdr:nvPicPr>
      <xdr:blipFill>
        <a:blip r:embed="rId8"/>
        <a:stretch/>
      </xdr:blipFill>
      <xdr:spPr>
        <a:xfrm>
          <a:off x="2705760" y="96107040"/>
          <a:ext cx="5731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240</xdr:colOff>
      <xdr:row>598</xdr:row>
      <xdr:rowOff>66600</xdr:rowOff>
    </xdr:from>
    <xdr:to>
      <xdr:col>5</xdr:col>
      <xdr:colOff>80280</xdr:colOff>
      <xdr:row>603</xdr:row>
      <xdr:rowOff>114480</xdr:rowOff>
    </xdr:to>
    <xdr:pic>
      <xdr:nvPicPr>
        <xdr:cNvPr id="8" name="Picture 2" descr=""/>
        <xdr:cNvPicPr/>
      </xdr:nvPicPr>
      <xdr:blipFill>
        <a:blip r:embed="rId9"/>
        <a:stretch/>
      </xdr:blipFill>
      <xdr:spPr>
        <a:xfrm>
          <a:off x="2705760" y="97888320"/>
          <a:ext cx="5731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240</xdr:colOff>
      <xdr:row>682</xdr:row>
      <xdr:rowOff>66240</xdr:rowOff>
    </xdr:from>
    <xdr:to>
      <xdr:col>5</xdr:col>
      <xdr:colOff>80280</xdr:colOff>
      <xdr:row>687</xdr:row>
      <xdr:rowOff>114480</xdr:rowOff>
    </xdr:to>
    <xdr:pic>
      <xdr:nvPicPr>
        <xdr:cNvPr id="9" name="Picture 2" descr=""/>
        <xdr:cNvPicPr/>
      </xdr:nvPicPr>
      <xdr:blipFill>
        <a:blip r:embed="rId10"/>
        <a:stretch/>
      </xdr:blipFill>
      <xdr:spPr>
        <a:xfrm>
          <a:off x="2705760" y="111518280"/>
          <a:ext cx="57312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240</xdr:colOff>
      <xdr:row>693</xdr:row>
      <xdr:rowOff>66240</xdr:rowOff>
    </xdr:from>
    <xdr:to>
      <xdr:col>5</xdr:col>
      <xdr:colOff>80280</xdr:colOff>
      <xdr:row>698</xdr:row>
      <xdr:rowOff>114480</xdr:rowOff>
    </xdr:to>
    <xdr:pic>
      <xdr:nvPicPr>
        <xdr:cNvPr id="10" name="Picture 2" descr=""/>
        <xdr:cNvPicPr/>
      </xdr:nvPicPr>
      <xdr:blipFill>
        <a:blip r:embed="rId11"/>
        <a:stretch/>
      </xdr:blipFill>
      <xdr:spPr>
        <a:xfrm>
          <a:off x="2705760" y="113299560"/>
          <a:ext cx="57312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240</xdr:colOff>
      <xdr:row>757</xdr:row>
      <xdr:rowOff>66240</xdr:rowOff>
    </xdr:from>
    <xdr:to>
      <xdr:col>5</xdr:col>
      <xdr:colOff>80280</xdr:colOff>
      <xdr:row>762</xdr:row>
      <xdr:rowOff>114480</xdr:rowOff>
    </xdr:to>
    <xdr:pic>
      <xdr:nvPicPr>
        <xdr:cNvPr id="11" name="Picture 2" descr=""/>
        <xdr:cNvPicPr/>
      </xdr:nvPicPr>
      <xdr:blipFill>
        <a:blip r:embed="rId12"/>
        <a:stretch/>
      </xdr:blipFill>
      <xdr:spPr>
        <a:xfrm>
          <a:off x="2705760" y="123691320"/>
          <a:ext cx="57312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240</xdr:colOff>
      <xdr:row>812</xdr:row>
      <xdr:rowOff>66240</xdr:rowOff>
    </xdr:from>
    <xdr:to>
      <xdr:col>5</xdr:col>
      <xdr:colOff>80280</xdr:colOff>
      <xdr:row>817</xdr:row>
      <xdr:rowOff>114480</xdr:rowOff>
    </xdr:to>
    <xdr:pic>
      <xdr:nvPicPr>
        <xdr:cNvPr id="12" name="Picture 2" descr=""/>
        <xdr:cNvPicPr/>
      </xdr:nvPicPr>
      <xdr:blipFill>
        <a:blip r:embed="rId13"/>
        <a:stretch/>
      </xdr:blipFill>
      <xdr:spPr>
        <a:xfrm>
          <a:off x="2705760" y="132625800"/>
          <a:ext cx="57312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2"/>
  <sheetViews>
    <sheetView showFormulas="false" showGridLines="true" showRowColHeaders="true" showZeros="true" rightToLeft="false" tabSelected="true" showOutlineSymbols="true" defaultGridColor="true" view="normal" topLeftCell="A759" colorId="64" zoomScale="115" zoomScaleNormal="115" zoomScalePageLayoutView="100" workbookViewId="0">
      <selection pane="topLeft" activeCell="E771" activeCellId="0" sqref="E771"/>
    </sheetView>
  </sheetViews>
  <sheetFormatPr defaultColWidth="3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3.14"/>
    <col collapsed="false" customWidth="true" hidden="false" outlineLevel="0" max="3" min="3" style="3" width="6.99"/>
    <col collapsed="false" customWidth="true" hidden="false" outlineLevel="0" max="4" min="4" style="4" width="12.99"/>
    <col collapsed="false" customWidth="true" hidden="false" outlineLevel="0" max="5" min="5" style="5" width="9.85"/>
    <col collapsed="false" customWidth="true" hidden="false" outlineLevel="0" max="6" min="6" style="3" width="4.41"/>
    <col collapsed="false" customWidth="true" hidden="false" outlineLevel="0" max="7" min="7" style="3" width="5.13"/>
    <col collapsed="false" customWidth="true" hidden="false" outlineLevel="0" max="8" min="8" style="3" width="4.28"/>
    <col collapsed="false" customWidth="true" hidden="false" outlineLevel="0" max="9" min="9" style="3" width="4.85"/>
    <col collapsed="false" customWidth="true" hidden="false" outlineLevel="0" max="10" min="10" style="3" width="4.56"/>
    <col collapsed="false" customWidth="true" hidden="false" outlineLevel="0" max="11" min="11" style="3" width="4.85"/>
    <col collapsed="false" customWidth="true" hidden="false" outlineLevel="0" max="12" min="12" style="2" width="16.42"/>
    <col collapsed="false" customWidth="false" hidden="false" outlineLevel="0" max="257" min="13" style="3" width="3.42"/>
  </cols>
  <sheetData>
    <row r="1" s="7" customFormat="tru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9" customFormat="true" ht="20.25" hidden="false" customHeight="true" outlineLevel="0" collapsed="false">
      <c r="A2" s="8" t="s">
        <v>1</v>
      </c>
      <c r="B2" s="8"/>
      <c r="C2" s="8"/>
      <c r="D2" s="8" t="s">
        <v>2</v>
      </c>
      <c r="E2" s="8"/>
      <c r="F2" s="8"/>
      <c r="G2" s="8"/>
      <c r="H2" s="8"/>
      <c r="I2" s="8"/>
      <c r="J2" s="8"/>
      <c r="K2" s="8" t="s">
        <v>3</v>
      </c>
      <c r="L2" s="8"/>
    </row>
    <row r="3" s="19" customFormat="true" ht="18.7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4" t="s">
        <v>8</v>
      </c>
      <c r="F3" s="15" t="s">
        <v>9</v>
      </c>
      <c r="G3" s="16" t="s">
        <v>10</v>
      </c>
      <c r="H3" s="10" t="s">
        <v>11</v>
      </c>
      <c r="I3" s="16" t="s">
        <v>10</v>
      </c>
      <c r="J3" s="16" t="s">
        <v>12</v>
      </c>
      <c r="K3" s="17" t="s">
        <v>13</v>
      </c>
      <c r="L3" s="18" t="s">
        <v>14</v>
      </c>
    </row>
    <row r="4" s="19" customFormat="true" ht="15.75" hidden="false" customHeight="true" outlineLevel="0" collapsed="false">
      <c r="A4" s="10"/>
      <c r="B4" s="11"/>
      <c r="C4" s="12" t="s">
        <v>15</v>
      </c>
      <c r="D4" s="13"/>
      <c r="E4" s="14"/>
      <c r="F4" s="15"/>
      <c r="G4" s="16" t="s">
        <v>16</v>
      </c>
      <c r="H4" s="10"/>
      <c r="I4" s="16" t="s">
        <v>16</v>
      </c>
      <c r="J4" s="16" t="s">
        <v>15</v>
      </c>
      <c r="K4" s="17"/>
      <c r="L4" s="18"/>
    </row>
    <row r="5" s="19" customFormat="true" ht="15.75" hidden="false" customHeight="true" outlineLevel="0" collapsed="false">
      <c r="A5" s="10"/>
      <c r="B5" s="11"/>
      <c r="C5" s="20" t="s">
        <v>17</v>
      </c>
      <c r="D5" s="21" t="s">
        <v>18</v>
      </c>
      <c r="E5" s="22" t="s">
        <v>19</v>
      </c>
      <c r="F5" s="15"/>
      <c r="G5" s="16" t="s">
        <v>20</v>
      </c>
      <c r="H5" s="10"/>
      <c r="I5" s="16" t="s">
        <v>20</v>
      </c>
      <c r="J5" s="16" t="s">
        <v>20</v>
      </c>
      <c r="K5" s="17"/>
      <c r="L5" s="18"/>
    </row>
    <row r="6" customFormat="false" ht="15" hidden="false" customHeight="false" outlineLevel="0" collapsed="false">
      <c r="A6" s="23" t="s">
        <v>21</v>
      </c>
      <c r="B6" s="23"/>
      <c r="C6" s="24" t="s">
        <v>22</v>
      </c>
      <c r="D6" s="24"/>
      <c r="E6" s="24"/>
      <c r="F6" s="24"/>
      <c r="G6" s="24"/>
      <c r="H6" s="24"/>
      <c r="I6" s="24"/>
      <c r="J6" s="24"/>
      <c r="K6" s="25" t="s">
        <v>23</v>
      </c>
      <c r="L6" s="25"/>
    </row>
    <row r="7" s="35" customFormat="true" ht="12.75" hidden="false" customHeight="true" outlineLevel="0" collapsed="false">
      <c r="A7" s="26" t="s">
        <v>24</v>
      </c>
      <c r="B7" s="27" t="s">
        <v>25</v>
      </c>
      <c r="C7" s="28" t="s">
        <v>26</v>
      </c>
      <c r="D7" s="29" t="s">
        <v>27</v>
      </c>
      <c r="E7" s="30" t="n">
        <v>46.35</v>
      </c>
      <c r="F7" s="31" t="s">
        <v>28</v>
      </c>
      <c r="G7" s="31" t="s">
        <v>29</v>
      </c>
      <c r="H7" s="31" t="s">
        <v>30</v>
      </c>
      <c r="I7" s="32" t="s">
        <v>31</v>
      </c>
      <c r="J7" s="33" t="s">
        <v>32</v>
      </c>
      <c r="K7" s="26" t="s">
        <v>33</v>
      </c>
      <c r="L7" s="34" t="s">
        <v>34</v>
      </c>
    </row>
    <row r="8" s="35" customFormat="true" ht="12.75" hidden="false" customHeight="true" outlineLevel="0" collapsed="false">
      <c r="A8" s="26"/>
      <c r="B8" s="27"/>
      <c r="C8" s="36" t="s">
        <v>35</v>
      </c>
      <c r="D8" s="37"/>
      <c r="E8" s="38" t="s">
        <v>36</v>
      </c>
      <c r="F8" s="39" t="s">
        <v>37</v>
      </c>
      <c r="G8" s="40" t="s">
        <v>24</v>
      </c>
      <c r="H8" s="39" t="s">
        <v>38</v>
      </c>
      <c r="I8" s="40" t="s">
        <v>24</v>
      </c>
      <c r="J8" s="41" t="s">
        <v>39</v>
      </c>
      <c r="K8" s="26"/>
      <c r="L8" s="34"/>
    </row>
    <row r="9" s="1" customFormat="true" ht="12.75" hidden="false" customHeight="true" outlineLevel="0" collapsed="false">
      <c r="A9" s="26"/>
      <c r="B9" s="27"/>
      <c r="C9" s="42"/>
      <c r="D9" s="43"/>
      <c r="E9" s="44" t="s">
        <v>40</v>
      </c>
      <c r="F9" s="45" t="s">
        <v>41</v>
      </c>
      <c r="G9" s="46" t="s">
        <v>42</v>
      </c>
      <c r="H9" s="47" t="s">
        <v>43</v>
      </c>
      <c r="I9" s="26" t="s">
        <v>42</v>
      </c>
      <c r="J9" s="26" t="s">
        <v>44</v>
      </c>
      <c r="K9" s="26"/>
      <c r="L9" s="34"/>
    </row>
    <row r="10" s="35" customFormat="true" ht="12.75" hidden="false" customHeight="true" outlineLevel="0" collapsed="false">
      <c r="A10" s="26" t="s">
        <v>45</v>
      </c>
      <c r="B10" s="27" t="s">
        <v>46</v>
      </c>
      <c r="C10" s="28" t="s">
        <v>26</v>
      </c>
      <c r="D10" s="29" t="s">
        <v>47</v>
      </c>
      <c r="E10" s="30" t="n">
        <v>47.85</v>
      </c>
      <c r="F10" s="31" t="s">
        <v>48</v>
      </c>
      <c r="G10" s="31" t="s">
        <v>29</v>
      </c>
      <c r="H10" s="31" t="s">
        <v>30</v>
      </c>
      <c r="I10" s="32" t="s">
        <v>49</v>
      </c>
      <c r="J10" s="33" t="s">
        <v>50</v>
      </c>
      <c r="K10" s="26" t="s">
        <v>51</v>
      </c>
      <c r="L10" s="34" t="s">
        <v>52</v>
      </c>
    </row>
    <row r="11" s="35" customFormat="true" ht="12.75" hidden="false" customHeight="true" outlineLevel="0" collapsed="false">
      <c r="A11" s="26"/>
      <c r="B11" s="27"/>
      <c r="C11" s="36" t="s">
        <v>53</v>
      </c>
      <c r="D11" s="37" t="s">
        <v>54</v>
      </c>
      <c r="E11" s="38" t="s">
        <v>55</v>
      </c>
      <c r="F11" s="48" t="s">
        <v>56</v>
      </c>
      <c r="G11" s="40" t="s">
        <v>45</v>
      </c>
      <c r="H11" s="39" t="s">
        <v>38</v>
      </c>
      <c r="I11" s="40" t="s">
        <v>45</v>
      </c>
      <c r="J11" s="41" t="s">
        <v>39</v>
      </c>
      <c r="K11" s="26"/>
      <c r="L11" s="34"/>
    </row>
    <row r="12" s="1" customFormat="true" ht="12.75" hidden="false" customHeight="true" outlineLevel="0" collapsed="false">
      <c r="A12" s="26"/>
      <c r="B12" s="27"/>
      <c r="C12" s="42"/>
      <c r="D12" s="43" t="s">
        <v>57</v>
      </c>
      <c r="E12" s="44" t="s">
        <v>58</v>
      </c>
      <c r="F12" s="47" t="s">
        <v>37</v>
      </c>
      <c r="G12" s="46" t="s">
        <v>59</v>
      </c>
      <c r="H12" s="45" t="s">
        <v>43</v>
      </c>
      <c r="I12" s="26" t="s">
        <v>59</v>
      </c>
      <c r="J12" s="26" t="s">
        <v>60</v>
      </c>
      <c r="K12" s="26"/>
      <c r="L12" s="34"/>
    </row>
    <row r="13" s="35" customFormat="true" ht="12.75" hidden="false" customHeight="true" outlineLevel="0" collapsed="false">
      <c r="A13" s="26" t="s">
        <v>61</v>
      </c>
      <c r="B13" s="27" t="s">
        <v>62</v>
      </c>
      <c r="C13" s="28" t="s">
        <v>63</v>
      </c>
      <c r="D13" s="29" t="s">
        <v>64</v>
      </c>
      <c r="E13" s="30" t="s">
        <v>65</v>
      </c>
      <c r="F13" s="31" t="s">
        <v>66</v>
      </c>
      <c r="G13" s="31" t="s">
        <v>67</v>
      </c>
      <c r="H13" s="31" t="s">
        <v>68</v>
      </c>
      <c r="I13" s="32" t="s">
        <v>69</v>
      </c>
      <c r="J13" s="33" t="s">
        <v>70</v>
      </c>
      <c r="K13" s="26" t="s">
        <v>71</v>
      </c>
      <c r="L13" s="34" t="s">
        <v>72</v>
      </c>
    </row>
    <row r="14" s="35" customFormat="true" ht="12.75" hidden="false" customHeight="true" outlineLevel="0" collapsed="false">
      <c r="A14" s="26"/>
      <c r="B14" s="27"/>
      <c r="C14" s="36" t="s">
        <v>39</v>
      </c>
      <c r="D14" s="37"/>
      <c r="E14" s="38" t="s">
        <v>73</v>
      </c>
      <c r="F14" s="48" t="s">
        <v>74</v>
      </c>
      <c r="G14" s="40" t="s">
        <v>61</v>
      </c>
      <c r="H14" s="48" t="s">
        <v>75</v>
      </c>
      <c r="I14" s="40" t="s">
        <v>76</v>
      </c>
      <c r="J14" s="41" t="s">
        <v>77</v>
      </c>
      <c r="K14" s="26"/>
      <c r="L14" s="34"/>
    </row>
    <row r="15" s="1" customFormat="true" ht="12.75" hidden="false" customHeight="true" outlineLevel="0" collapsed="false">
      <c r="A15" s="26"/>
      <c r="B15" s="27"/>
      <c r="C15" s="42"/>
      <c r="D15" s="43" t="s">
        <v>78</v>
      </c>
      <c r="E15" s="44" t="s">
        <v>79</v>
      </c>
      <c r="F15" s="47" t="s">
        <v>74</v>
      </c>
      <c r="G15" s="46" t="s">
        <v>80</v>
      </c>
      <c r="H15" s="47" t="s">
        <v>75</v>
      </c>
      <c r="I15" s="26" t="s">
        <v>81</v>
      </c>
      <c r="J15" s="26" t="s">
        <v>82</v>
      </c>
      <c r="K15" s="26"/>
      <c r="L15" s="34"/>
    </row>
    <row r="16" s="35" customFormat="true" ht="12.75" hidden="false" customHeight="true" outlineLevel="0" collapsed="false">
      <c r="A16" s="26" t="s">
        <v>76</v>
      </c>
      <c r="B16" s="27" t="s">
        <v>83</v>
      </c>
      <c r="C16" s="28" t="s">
        <v>84</v>
      </c>
      <c r="D16" s="29" t="s">
        <v>85</v>
      </c>
      <c r="E16" s="30" t="n">
        <v>46.65</v>
      </c>
      <c r="F16" s="31" t="s">
        <v>66</v>
      </c>
      <c r="G16" s="31" t="s">
        <v>60</v>
      </c>
      <c r="H16" s="31" t="s">
        <v>86</v>
      </c>
      <c r="I16" s="32" t="s">
        <v>87</v>
      </c>
      <c r="J16" s="33" t="s">
        <v>70</v>
      </c>
      <c r="K16" s="26" t="s">
        <v>87</v>
      </c>
      <c r="L16" s="34" t="s">
        <v>88</v>
      </c>
    </row>
    <row r="17" s="35" customFormat="true" ht="12.75" hidden="false" customHeight="true" outlineLevel="0" collapsed="false">
      <c r="A17" s="26"/>
      <c r="B17" s="27"/>
      <c r="C17" s="36" t="s">
        <v>35</v>
      </c>
      <c r="D17" s="37"/>
      <c r="E17" s="38"/>
      <c r="F17" s="48" t="s">
        <v>74</v>
      </c>
      <c r="G17" s="40" t="s">
        <v>76</v>
      </c>
      <c r="H17" s="48" t="s">
        <v>89</v>
      </c>
      <c r="I17" s="40" t="s">
        <v>61</v>
      </c>
      <c r="J17" s="41" t="s">
        <v>77</v>
      </c>
      <c r="K17" s="26"/>
      <c r="L17" s="34"/>
    </row>
    <row r="18" s="1" customFormat="true" ht="12.75" hidden="false" customHeight="true" outlineLevel="0" collapsed="false">
      <c r="A18" s="26"/>
      <c r="B18" s="27"/>
      <c r="C18" s="42"/>
      <c r="D18" s="43"/>
      <c r="E18" s="44" t="s">
        <v>90</v>
      </c>
      <c r="F18" s="45" t="s">
        <v>74</v>
      </c>
      <c r="G18" s="46" t="s">
        <v>81</v>
      </c>
      <c r="H18" s="45" t="s">
        <v>89</v>
      </c>
      <c r="I18" s="26" t="s">
        <v>80</v>
      </c>
      <c r="J18" s="26" t="s">
        <v>42</v>
      </c>
      <c r="K18" s="26"/>
      <c r="L18" s="34"/>
    </row>
    <row r="19" s="35" customFormat="true" ht="12.75" hidden="false" customHeight="true" outlineLevel="0" collapsed="false">
      <c r="A19" s="26" t="s">
        <v>91</v>
      </c>
      <c r="B19" s="27" t="s">
        <v>92</v>
      </c>
      <c r="C19" s="28" t="s">
        <v>63</v>
      </c>
      <c r="D19" s="29" t="s">
        <v>93</v>
      </c>
      <c r="E19" s="30" t="n">
        <v>47.75</v>
      </c>
      <c r="F19" s="49" t="s">
        <v>94</v>
      </c>
      <c r="G19" s="31" t="s">
        <v>60</v>
      </c>
      <c r="H19" s="31" t="s">
        <v>37</v>
      </c>
      <c r="I19" s="32" t="s">
        <v>69</v>
      </c>
      <c r="J19" s="33" t="s">
        <v>95</v>
      </c>
      <c r="K19" s="26" t="s">
        <v>60</v>
      </c>
      <c r="L19" s="34" t="s">
        <v>96</v>
      </c>
    </row>
    <row r="20" s="35" customFormat="true" ht="12.75" hidden="false" customHeight="true" outlineLevel="0" collapsed="false">
      <c r="A20" s="26"/>
      <c r="B20" s="27"/>
      <c r="C20" s="36" t="s">
        <v>35</v>
      </c>
      <c r="D20" s="37"/>
      <c r="E20" s="38" t="s">
        <v>36</v>
      </c>
      <c r="F20" s="39" t="s">
        <v>94</v>
      </c>
      <c r="G20" s="40" t="s">
        <v>91</v>
      </c>
      <c r="H20" s="39" t="s">
        <v>68</v>
      </c>
      <c r="I20" s="40" t="s">
        <v>91</v>
      </c>
      <c r="J20" s="41" t="s">
        <v>77</v>
      </c>
      <c r="K20" s="26"/>
      <c r="L20" s="34"/>
    </row>
    <row r="21" s="1" customFormat="true" ht="12.75" hidden="false" customHeight="true" outlineLevel="0" collapsed="false">
      <c r="A21" s="26"/>
      <c r="B21" s="27"/>
      <c r="C21" s="42"/>
      <c r="D21" s="43" t="s">
        <v>97</v>
      </c>
      <c r="E21" s="44" t="s">
        <v>79</v>
      </c>
      <c r="F21" s="47" t="s">
        <v>66</v>
      </c>
      <c r="G21" s="46" t="s">
        <v>98</v>
      </c>
      <c r="H21" s="47" t="s">
        <v>75</v>
      </c>
      <c r="I21" s="26" t="s">
        <v>98</v>
      </c>
      <c r="J21" s="26" t="s">
        <v>59</v>
      </c>
      <c r="K21" s="26"/>
      <c r="L21" s="34"/>
    </row>
    <row r="22" s="35" customFormat="true" ht="12.75" hidden="false" customHeight="true" outlineLevel="0" collapsed="false">
      <c r="A22" s="26" t="s">
        <v>99</v>
      </c>
      <c r="B22" s="27" t="s">
        <v>100</v>
      </c>
      <c r="C22" s="28" t="s">
        <v>63</v>
      </c>
      <c r="D22" s="29" t="s">
        <v>64</v>
      </c>
      <c r="E22" s="30" t="n">
        <v>48.45</v>
      </c>
      <c r="F22" s="50" t="s">
        <v>101</v>
      </c>
      <c r="G22" s="50"/>
      <c r="H22" s="50"/>
      <c r="I22" s="50"/>
      <c r="J22" s="50"/>
      <c r="K22" s="50"/>
      <c r="L22" s="34" t="s">
        <v>102</v>
      </c>
    </row>
    <row r="23" s="35" customFormat="true" ht="12.75" hidden="false" customHeight="true" outlineLevel="0" collapsed="false">
      <c r="A23" s="26"/>
      <c r="B23" s="27"/>
      <c r="C23" s="36" t="s">
        <v>39</v>
      </c>
      <c r="D23" s="37"/>
      <c r="E23" s="38" t="s">
        <v>73</v>
      </c>
      <c r="F23" s="50"/>
      <c r="G23" s="50"/>
      <c r="H23" s="50"/>
      <c r="I23" s="50"/>
      <c r="J23" s="50"/>
      <c r="K23" s="50"/>
      <c r="L23" s="34"/>
    </row>
    <row r="24" s="1" customFormat="true" ht="12.75" hidden="false" customHeight="true" outlineLevel="0" collapsed="false">
      <c r="A24" s="26"/>
      <c r="B24" s="27"/>
      <c r="C24" s="42"/>
      <c r="D24" s="43" t="s">
        <v>103</v>
      </c>
      <c r="E24" s="44" t="s">
        <v>79</v>
      </c>
      <c r="F24" s="50"/>
      <c r="G24" s="50"/>
      <c r="H24" s="50"/>
      <c r="I24" s="50"/>
      <c r="J24" s="50"/>
      <c r="K24" s="50"/>
      <c r="L24" s="34"/>
    </row>
    <row r="25" s="35" customFormat="true" ht="12.75" hidden="false" customHeight="true" outlineLevel="0" collapsed="false">
      <c r="A25" s="26" t="s">
        <v>24</v>
      </c>
      <c r="B25" s="27" t="s">
        <v>104</v>
      </c>
      <c r="C25" s="28" t="s">
        <v>105</v>
      </c>
      <c r="D25" s="29" t="s">
        <v>93</v>
      </c>
      <c r="E25" s="30" t="s">
        <v>106</v>
      </c>
      <c r="F25" s="51" t="s">
        <v>107</v>
      </c>
      <c r="G25" s="31" t="s">
        <v>108</v>
      </c>
      <c r="H25" s="51" t="s">
        <v>107</v>
      </c>
      <c r="I25" s="32" t="s">
        <v>109</v>
      </c>
      <c r="J25" s="33" t="s">
        <v>110</v>
      </c>
      <c r="K25" s="26" t="s">
        <v>33</v>
      </c>
      <c r="L25" s="34" t="s">
        <v>111</v>
      </c>
    </row>
    <row r="26" s="35" customFormat="true" ht="12.75" hidden="false" customHeight="true" outlineLevel="0" collapsed="false">
      <c r="A26" s="26"/>
      <c r="B26" s="27"/>
      <c r="C26" s="36" t="s">
        <v>53</v>
      </c>
      <c r="D26" s="37"/>
      <c r="E26" s="38" t="s">
        <v>54</v>
      </c>
      <c r="F26" s="51"/>
      <c r="G26" s="40" t="s">
        <v>24</v>
      </c>
      <c r="H26" s="51"/>
      <c r="I26" s="40" t="s">
        <v>24</v>
      </c>
      <c r="J26" s="41" t="s">
        <v>53</v>
      </c>
      <c r="K26" s="26"/>
      <c r="L26" s="34"/>
    </row>
    <row r="27" s="1" customFormat="true" ht="12.75" hidden="false" customHeight="true" outlineLevel="0" collapsed="false">
      <c r="A27" s="26"/>
      <c r="B27" s="27"/>
      <c r="C27" s="42"/>
      <c r="D27" s="43" t="s">
        <v>112</v>
      </c>
      <c r="E27" s="44" t="s">
        <v>113</v>
      </c>
      <c r="F27" s="51"/>
      <c r="G27" s="46" t="s">
        <v>42</v>
      </c>
      <c r="H27" s="51"/>
      <c r="I27" s="26" t="s">
        <v>42</v>
      </c>
      <c r="J27" s="26" t="s">
        <v>44</v>
      </c>
      <c r="K27" s="26"/>
      <c r="L27" s="34"/>
    </row>
    <row r="28" customFormat="false" ht="15" hidden="false" customHeight="false" outlineLevel="0" collapsed="false">
      <c r="A28" s="23" t="s">
        <v>21</v>
      </c>
      <c r="B28" s="23"/>
      <c r="C28" s="24" t="s">
        <v>114</v>
      </c>
      <c r="D28" s="24"/>
      <c r="E28" s="24"/>
      <c r="F28" s="24"/>
      <c r="G28" s="24"/>
      <c r="H28" s="24"/>
      <c r="I28" s="24"/>
      <c r="J28" s="24"/>
      <c r="K28" s="25" t="s">
        <v>23</v>
      </c>
      <c r="L28" s="25"/>
    </row>
    <row r="29" s="35" customFormat="true" ht="12.75" hidden="false" customHeight="true" outlineLevel="0" collapsed="false">
      <c r="A29" s="26" t="s">
        <v>24</v>
      </c>
      <c r="B29" s="27" t="s">
        <v>115</v>
      </c>
      <c r="C29" s="28" t="s">
        <v>116</v>
      </c>
      <c r="D29" s="29" t="s">
        <v>117</v>
      </c>
      <c r="E29" s="30" t="n">
        <v>51.55</v>
      </c>
      <c r="F29" s="49" t="s">
        <v>118</v>
      </c>
      <c r="G29" s="31" t="s">
        <v>119</v>
      </c>
      <c r="H29" s="31" t="s">
        <v>120</v>
      </c>
      <c r="I29" s="32" t="s">
        <v>121</v>
      </c>
      <c r="J29" s="33" t="s">
        <v>122</v>
      </c>
      <c r="K29" s="26" t="s">
        <v>33</v>
      </c>
      <c r="L29" s="34" t="s">
        <v>123</v>
      </c>
    </row>
    <row r="30" s="35" customFormat="true" ht="12.75" hidden="false" customHeight="true" outlineLevel="0" collapsed="false">
      <c r="A30" s="26"/>
      <c r="B30" s="27"/>
      <c r="C30" s="36" t="s">
        <v>53</v>
      </c>
      <c r="D30" s="37" t="s">
        <v>54</v>
      </c>
      <c r="E30" s="38" t="s">
        <v>124</v>
      </c>
      <c r="F30" s="39" t="s">
        <v>118</v>
      </c>
      <c r="G30" s="40" t="s">
        <v>24</v>
      </c>
      <c r="H30" s="48" t="s">
        <v>125</v>
      </c>
      <c r="I30" s="40" t="s">
        <v>24</v>
      </c>
      <c r="J30" s="41" t="s">
        <v>53</v>
      </c>
      <c r="K30" s="26"/>
      <c r="L30" s="34"/>
    </row>
    <row r="31" s="1" customFormat="true" ht="12.75" hidden="false" customHeight="true" outlineLevel="0" collapsed="false">
      <c r="A31" s="26"/>
      <c r="B31" s="27"/>
      <c r="C31" s="42"/>
      <c r="D31" s="43" t="s">
        <v>126</v>
      </c>
      <c r="E31" s="44" t="s">
        <v>127</v>
      </c>
      <c r="F31" s="47" t="s">
        <v>128</v>
      </c>
      <c r="G31" s="46" t="s">
        <v>42</v>
      </c>
      <c r="H31" s="45" t="s">
        <v>125</v>
      </c>
      <c r="I31" s="26" t="s">
        <v>42</v>
      </c>
      <c r="J31" s="26" t="s">
        <v>44</v>
      </c>
      <c r="K31" s="26"/>
      <c r="L31" s="34"/>
    </row>
    <row r="32" s="35" customFormat="true" ht="12.75" hidden="false" customHeight="true" outlineLevel="0" collapsed="false">
      <c r="A32" s="26" t="s">
        <v>45</v>
      </c>
      <c r="B32" s="27" t="s">
        <v>129</v>
      </c>
      <c r="C32" s="28" t="s">
        <v>84</v>
      </c>
      <c r="D32" s="29" t="s">
        <v>130</v>
      </c>
      <c r="E32" s="30" t="n">
        <v>52.55</v>
      </c>
      <c r="F32" s="31" t="s">
        <v>131</v>
      </c>
      <c r="G32" s="31" t="s">
        <v>132</v>
      </c>
      <c r="H32" s="31" t="s">
        <v>133</v>
      </c>
      <c r="I32" s="32" t="s">
        <v>134</v>
      </c>
      <c r="J32" s="33" t="s">
        <v>135</v>
      </c>
      <c r="K32" s="26" t="s">
        <v>51</v>
      </c>
      <c r="L32" s="34" t="s">
        <v>136</v>
      </c>
    </row>
    <row r="33" s="35" customFormat="true" ht="12.75" hidden="false" customHeight="true" outlineLevel="0" collapsed="false">
      <c r="A33" s="26"/>
      <c r="B33" s="27"/>
      <c r="C33" s="36" t="s">
        <v>53</v>
      </c>
      <c r="D33" s="37"/>
      <c r="E33" s="38" t="s">
        <v>54</v>
      </c>
      <c r="F33" s="39" t="s">
        <v>137</v>
      </c>
      <c r="G33" s="40" t="s">
        <v>45</v>
      </c>
      <c r="H33" s="39" t="s">
        <v>138</v>
      </c>
      <c r="I33" s="40" t="s">
        <v>45</v>
      </c>
      <c r="J33" s="41" t="s">
        <v>53</v>
      </c>
      <c r="K33" s="26"/>
      <c r="L33" s="34"/>
    </row>
    <row r="34" s="1" customFormat="true" ht="12.75" hidden="false" customHeight="true" outlineLevel="0" collapsed="false">
      <c r="A34" s="26"/>
      <c r="B34" s="27"/>
      <c r="C34" s="42"/>
      <c r="D34" s="43" t="s">
        <v>139</v>
      </c>
      <c r="E34" s="44" t="s">
        <v>79</v>
      </c>
      <c r="F34" s="47" t="s">
        <v>140</v>
      </c>
      <c r="G34" s="46" t="s">
        <v>59</v>
      </c>
      <c r="H34" s="47" t="s">
        <v>141</v>
      </c>
      <c r="I34" s="26" t="s">
        <v>59</v>
      </c>
      <c r="J34" s="26" t="s">
        <v>60</v>
      </c>
      <c r="K34" s="26"/>
      <c r="L34" s="34"/>
    </row>
    <row r="35" s="35" customFormat="true" ht="12.75" hidden="false" customHeight="true" outlineLevel="0" collapsed="false">
      <c r="A35" s="26" t="s">
        <v>61</v>
      </c>
      <c r="B35" s="27" t="s">
        <v>142</v>
      </c>
      <c r="C35" s="28" t="s">
        <v>143</v>
      </c>
      <c r="D35" s="29" t="s">
        <v>144</v>
      </c>
      <c r="E35" s="30" t="n">
        <v>52.55</v>
      </c>
      <c r="F35" s="31" t="s">
        <v>145</v>
      </c>
      <c r="G35" s="31" t="s">
        <v>108</v>
      </c>
      <c r="H35" s="31" t="s">
        <v>128</v>
      </c>
      <c r="I35" s="32" t="s">
        <v>146</v>
      </c>
      <c r="J35" s="33" t="s">
        <v>147</v>
      </c>
      <c r="K35" s="26" t="s">
        <v>148</v>
      </c>
      <c r="L35" s="34" t="s">
        <v>149</v>
      </c>
    </row>
    <row r="36" s="35" customFormat="true" ht="12.75" hidden="false" customHeight="true" outlineLevel="0" collapsed="false">
      <c r="A36" s="26"/>
      <c r="B36" s="27"/>
      <c r="C36" s="36" t="s">
        <v>35</v>
      </c>
      <c r="D36" s="37"/>
      <c r="E36" s="38" t="s">
        <v>150</v>
      </c>
      <c r="F36" s="39" t="s">
        <v>137</v>
      </c>
      <c r="G36" s="40" t="s">
        <v>61</v>
      </c>
      <c r="H36" s="39" t="s">
        <v>151</v>
      </c>
      <c r="I36" s="40" t="s">
        <v>61</v>
      </c>
      <c r="J36" s="41" t="s">
        <v>53</v>
      </c>
      <c r="K36" s="26"/>
      <c r="L36" s="34"/>
    </row>
    <row r="37" s="1" customFormat="true" ht="12.75" hidden="false" customHeight="true" outlineLevel="0" collapsed="false">
      <c r="A37" s="26"/>
      <c r="B37" s="27"/>
      <c r="C37" s="42"/>
      <c r="D37" s="43"/>
      <c r="E37" s="44" t="s">
        <v>152</v>
      </c>
      <c r="F37" s="45" t="s">
        <v>153</v>
      </c>
      <c r="G37" s="46" t="s">
        <v>80</v>
      </c>
      <c r="H37" s="47" t="s">
        <v>154</v>
      </c>
      <c r="I37" s="26" t="s">
        <v>80</v>
      </c>
      <c r="J37" s="26" t="s">
        <v>82</v>
      </c>
      <c r="K37" s="26"/>
      <c r="L37" s="34"/>
    </row>
    <row r="38" s="35" customFormat="true" ht="12.75" hidden="false" customHeight="true" outlineLevel="0" collapsed="false">
      <c r="A38" s="26" t="s">
        <v>76</v>
      </c>
      <c r="B38" s="27" t="s">
        <v>155</v>
      </c>
      <c r="C38" s="28" t="s">
        <v>156</v>
      </c>
      <c r="D38" s="29" t="s">
        <v>157</v>
      </c>
      <c r="E38" s="30" t="s">
        <v>158</v>
      </c>
      <c r="F38" s="31" t="s">
        <v>86</v>
      </c>
      <c r="G38" s="31" t="s">
        <v>159</v>
      </c>
      <c r="H38" s="31" t="s">
        <v>160</v>
      </c>
      <c r="I38" s="32" t="s">
        <v>161</v>
      </c>
      <c r="J38" s="33" t="s">
        <v>162</v>
      </c>
      <c r="K38" s="26" t="s">
        <v>44</v>
      </c>
      <c r="L38" s="34" t="s">
        <v>163</v>
      </c>
    </row>
    <row r="39" s="35" customFormat="true" ht="12.75" hidden="false" customHeight="true" outlineLevel="0" collapsed="false">
      <c r="A39" s="26"/>
      <c r="B39" s="27"/>
      <c r="C39" s="36" t="s">
        <v>53</v>
      </c>
      <c r="D39" s="37"/>
      <c r="E39" s="38" t="s">
        <v>150</v>
      </c>
      <c r="F39" s="39" t="s">
        <v>43</v>
      </c>
      <c r="G39" s="40" t="s">
        <v>76</v>
      </c>
      <c r="H39" s="39" t="s">
        <v>133</v>
      </c>
      <c r="I39" s="40" t="s">
        <v>76</v>
      </c>
      <c r="J39" s="41" t="s">
        <v>53</v>
      </c>
      <c r="K39" s="26"/>
      <c r="L39" s="34"/>
    </row>
    <row r="40" s="1" customFormat="true" ht="12.75" hidden="false" customHeight="true" outlineLevel="0" collapsed="false">
      <c r="A40" s="26"/>
      <c r="B40" s="27"/>
      <c r="C40" s="42"/>
      <c r="D40" s="43" t="s">
        <v>164</v>
      </c>
      <c r="E40" s="44" t="s">
        <v>165</v>
      </c>
      <c r="F40" s="47" t="s">
        <v>145</v>
      </c>
      <c r="G40" s="46" t="s">
        <v>81</v>
      </c>
      <c r="H40" s="47" t="s">
        <v>151</v>
      </c>
      <c r="I40" s="26" t="s">
        <v>81</v>
      </c>
      <c r="J40" s="26" t="s">
        <v>42</v>
      </c>
      <c r="K40" s="26"/>
      <c r="L40" s="34"/>
    </row>
    <row r="41" s="35" customFormat="true" ht="12.75" hidden="false" customHeight="true" outlineLevel="0" collapsed="false">
      <c r="A41" s="26" t="s">
        <v>91</v>
      </c>
      <c r="B41" s="27" t="s">
        <v>166</v>
      </c>
      <c r="C41" s="28" t="s">
        <v>105</v>
      </c>
      <c r="D41" s="29" t="s">
        <v>157</v>
      </c>
      <c r="E41" s="30" t="s">
        <v>167</v>
      </c>
      <c r="F41" s="31" t="s">
        <v>168</v>
      </c>
      <c r="G41" s="31" t="s">
        <v>169</v>
      </c>
      <c r="H41" s="31" t="s">
        <v>160</v>
      </c>
      <c r="I41" s="32" t="s">
        <v>148</v>
      </c>
      <c r="J41" s="33" t="s">
        <v>170</v>
      </c>
      <c r="K41" s="26" t="s">
        <v>171</v>
      </c>
      <c r="L41" s="34" t="s">
        <v>172</v>
      </c>
    </row>
    <row r="42" s="35" customFormat="true" ht="12.75" hidden="false" customHeight="true" outlineLevel="0" collapsed="false">
      <c r="A42" s="26"/>
      <c r="B42" s="27"/>
      <c r="C42" s="36" t="s">
        <v>35</v>
      </c>
      <c r="D42" s="37"/>
      <c r="E42" s="38" t="s">
        <v>150</v>
      </c>
      <c r="F42" s="48" t="s">
        <v>173</v>
      </c>
      <c r="G42" s="40" t="s">
        <v>91</v>
      </c>
      <c r="H42" s="48" t="s">
        <v>133</v>
      </c>
      <c r="I42" s="40" t="s">
        <v>174</v>
      </c>
      <c r="J42" s="41" t="s">
        <v>175</v>
      </c>
      <c r="K42" s="26"/>
      <c r="L42" s="34"/>
    </row>
    <row r="43" s="1" customFormat="true" ht="12.75" hidden="false" customHeight="true" outlineLevel="0" collapsed="false">
      <c r="A43" s="26"/>
      <c r="B43" s="27"/>
      <c r="C43" s="42"/>
      <c r="D43" s="43" t="s">
        <v>164</v>
      </c>
      <c r="E43" s="44" t="s">
        <v>165</v>
      </c>
      <c r="F43" s="45" t="s">
        <v>173</v>
      </c>
      <c r="G43" s="46" t="s">
        <v>98</v>
      </c>
      <c r="H43" s="45" t="s">
        <v>128</v>
      </c>
      <c r="I43" s="26" t="s">
        <v>176</v>
      </c>
      <c r="J43" s="26" t="s">
        <v>59</v>
      </c>
      <c r="K43" s="26"/>
      <c r="L43" s="34"/>
    </row>
    <row r="44" s="35" customFormat="true" ht="12.75" hidden="false" customHeight="true" outlineLevel="0" collapsed="false">
      <c r="A44" s="26" t="s">
        <v>177</v>
      </c>
      <c r="B44" s="27" t="s">
        <v>178</v>
      </c>
      <c r="C44" s="28" t="s">
        <v>156</v>
      </c>
      <c r="D44" s="29" t="s">
        <v>179</v>
      </c>
      <c r="E44" s="30" t="s">
        <v>180</v>
      </c>
      <c r="F44" s="31" t="s">
        <v>68</v>
      </c>
      <c r="G44" s="31" t="s">
        <v>87</v>
      </c>
      <c r="H44" s="49" t="s">
        <v>160</v>
      </c>
      <c r="I44" s="32" t="s">
        <v>148</v>
      </c>
      <c r="J44" s="33" t="s">
        <v>181</v>
      </c>
      <c r="K44" s="26" t="s">
        <v>182</v>
      </c>
      <c r="L44" s="34" t="s">
        <v>183</v>
      </c>
    </row>
    <row r="45" s="35" customFormat="true" ht="12.75" hidden="false" customHeight="true" outlineLevel="0" collapsed="false">
      <c r="A45" s="26"/>
      <c r="B45" s="27"/>
      <c r="C45" s="36" t="s">
        <v>35</v>
      </c>
      <c r="D45" s="37"/>
      <c r="E45" s="38" t="s">
        <v>54</v>
      </c>
      <c r="F45" s="39" t="s">
        <v>30</v>
      </c>
      <c r="G45" s="40" t="s">
        <v>177</v>
      </c>
      <c r="H45" s="39" t="s">
        <v>160</v>
      </c>
      <c r="I45" s="40" t="s">
        <v>177</v>
      </c>
      <c r="J45" s="41" t="s">
        <v>175</v>
      </c>
      <c r="K45" s="26"/>
      <c r="L45" s="34"/>
    </row>
    <row r="46" s="1" customFormat="true" ht="12.75" hidden="false" customHeight="true" outlineLevel="0" collapsed="false">
      <c r="A46" s="26"/>
      <c r="B46" s="27"/>
      <c r="C46" s="42"/>
      <c r="D46" s="43"/>
      <c r="E46" s="44" t="s">
        <v>184</v>
      </c>
      <c r="F46" s="47" t="s">
        <v>86</v>
      </c>
      <c r="G46" s="46" t="s">
        <v>185</v>
      </c>
      <c r="H46" s="45" t="s">
        <v>133</v>
      </c>
      <c r="I46" s="26" t="s">
        <v>185</v>
      </c>
      <c r="J46" s="26" t="s">
        <v>186</v>
      </c>
      <c r="K46" s="26"/>
      <c r="L46" s="34"/>
    </row>
    <row r="47" s="35" customFormat="true" ht="12.75" hidden="false" customHeight="true" outlineLevel="0" collapsed="false">
      <c r="A47" s="26" t="s">
        <v>174</v>
      </c>
      <c r="B47" s="27" t="s">
        <v>187</v>
      </c>
      <c r="C47" s="28" t="s">
        <v>188</v>
      </c>
      <c r="D47" s="29" t="s">
        <v>179</v>
      </c>
      <c r="E47" s="30" t="n">
        <v>52.45</v>
      </c>
      <c r="F47" s="31" t="s">
        <v>75</v>
      </c>
      <c r="G47" s="31" t="s">
        <v>189</v>
      </c>
      <c r="H47" s="31" t="s">
        <v>160</v>
      </c>
      <c r="I47" s="32" t="s">
        <v>148</v>
      </c>
      <c r="J47" s="33" t="s">
        <v>190</v>
      </c>
      <c r="K47" s="26" t="s">
        <v>191</v>
      </c>
      <c r="L47" s="34" t="s">
        <v>192</v>
      </c>
    </row>
    <row r="48" s="35" customFormat="true" ht="12.75" hidden="false" customHeight="true" outlineLevel="0" collapsed="false">
      <c r="A48" s="26"/>
      <c r="B48" s="27"/>
      <c r="C48" s="36"/>
      <c r="D48" s="37"/>
      <c r="E48" s="38" t="s">
        <v>54</v>
      </c>
      <c r="F48" s="39" t="s">
        <v>193</v>
      </c>
      <c r="G48" s="40" t="s">
        <v>194</v>
      </c>
      <c r="H48" s="48" t="s">
        <v>195</v>
      </c>
      <c r="I48" s="40" t="s">
        <v>91</v>
      </c>
      <c r="J48" s="41" t="s">
        <v>175</v>
      </c>
      <c r="K48" s="26"/>
      <c r="L48" s="34"/>
    </row>
    <row r="49" s="1" customFormat="true" ht="12.75" hidden="false" customHeight="true" outlineLevel="0" collapsed="false">
      <c r="A49" s="26"/>
      <c r="B49" s="27"/>
      <c r="C49" s="42"/>
      <c r="D49" s="43"/>
      <c r="E49" s="44" t="s">
        <v>165</v>
      </c>
      <c r="F49" s="45" t="s">
        <v>38</v>
      </c>
      <c r="G49" s="46" t="s">
        <v>196</v>
      </c>
      <c r="H49" s="45" t="s">
        <v>195</v>
      </c>
      <c r="I49" s="26" t="s">
        <v>98</v>
      </c>
      <c r="J49" s="26" t="s">
        <v>197</v>
      </c>
      <c r="K49" s="26"/>
      <c r="L49" s="34"/>
    </row>
    <row r="50" s="35" customFormat="true" ht="12.75" hidden="false" customHeight="true" outlineLevel="0" collapsed="false">
      <c r="A50" s="26" t="s">
        <v>194</v>
      </c>
      <c r="B50" s="27" t="s">
        <v>198</v>
      </c>
      <c r="C50" s="28" t="s">
        <v>199</v>
      </c>
      <c r="D50" s="29" t="s">
        <v>200</v>
      </c>
      <c r="E50" s="30" t="s">
        <v>201</v>
      </c>
      <c r="F50" s="31" t="s">
        <v>28</v>
      </c>
      <c r="G50" s="31" t="s">
        <v>69</v>
      </c>
      <c r="H50" s="31" t="s">
        <v>131</v>
      </c>
      <c r="I50" s="32" t="s">
        <v>71</v>
      </c>
      <c r="J50" s="33" t="s">
        <v>202</v>
      </c>
      <c r="K50" s="26" t="s">
        <v>203</v>
      </c>
      <c r="L50" s="34" t="s">
        <v>204</v>
      </c>
    </row>
    <row r="51" s="35" customFormat="true" ht="12.75" hidden="false" customHeight="true" outlineLevel="0" collapsed="false">
      <c r="A51" s="26"/>
      <c r="B51" s="27"/>
      <c r="C51" s="36" t="s">
        <v>35</v>
      </c>
      <c r="D51" s="37" t="s">
        <v>205</v>
      </c>
      <c r="E51" s="38" t="s">
        <v>206</v>
      </c>
      <c r="F51" s="39" t="s">
        <v>68</v>
      </c>
      <c r="G51" s="40" t="s">
        <v>98</v>
      </c>
      <c r="H51" s="39" t="s">
        <v>207</v>
      </c>
      <c r="I51" s="40" t="s">
        <v>194</v>
      </c>
      <c r="J51" s="41" t="s">
        <v>175</v>
      </c>
      <c r="K51" s="26"/>
      <c r="L51" s="34"/>
    </row>
    <row r="52" s="1" customFormat="true" ht="12.75" hidden="false" customHeight="true" outlineLevel="0" collapsed="false">
      <c r="A52" s="26"/>
      <c r="B52" s="27"/>
      <c r="C52" s="42"/>
      <c r="D52" s="43" t="s">
        <v>208</v>
      </c>
      <c r="E52" s="44" t="s">
        <v>209</v>
      </c>
      <c r="F52" s="47" t="s">
        <v>75</v>
      </c>
      <c r="G52" s="46" t="s">
        <v>76</v>
      </c>
      <c r="H52" s="47" t="s">
        <v>210</v>
      </c>
      <c r="I52" s="26" t="s">
        <v>196</v>
      </c>
      <c r="J52" s="26" t="s">
        <v>211</v>
      </c>
      <c r="K52" s="26"/>
      <c r="L52" s="34"/>
    </row>
    <row r="53" s="35" customFormat="true" ht="12.75" hidden="false" customHeight="true" outlineLevel="0" collapsed="false">
      <c r="A53" s="26" t="s">
        <v>185</v>
      </c>
      <c r="B53" s="27" t="s">
        <v>212</v>
      </c>
      <c r="C53" s="28" t="s">
        <v>143</v>
      </c>
      <c r="D53" s="29" t="s">
        <v>27</v>
      </c>
      <c r="E53" s="30" t="s">
        <v>213</v>
      </c>
      <c r="F53" s="49" t="s">
        <v>68</v>
      </c>
      <c r="G53" s="31" t="s">
        <v>189</v>
      </c>
      <c r="H53" s="49" t="s">
        <v>131</v>
      </c>
      <c r="I53" s="32" t="s">
        <v>214</v>
      </c>
      <c r="J53" s="33" t="s">
        <v>215</v>
      </c>
      <c r="K53" s="26" t="s">
        <v>216</v>
      </c>
      <c r="L53" s="34" t="s">
        <v>217</v>
      </c>
    </row>
    <row r="54" s="35" customFormat="true" ht="12.75" hidden="false" customHeight="true" outlineLevel="0" collapsed="false">
      <c r="A54" s="26"/>
      <c r="B54" s="27"/>
      <c r="C54" s="36" t="s">
        <v>35</v>
      </c>
      <c r="D54" s="37"/>
      <c r="E54" s="38" t="s">
        <v>36</v>
      </c>
      <c r="F54" s="39" t="s">
        <v>68</v>
      </c>
      <c r="G54" s="40" t="s">
        <v>174</v>
      </c>
      <c r="H54" s="39" t="s">
        <v>131</v>
      </c>
      <c r="I54" s="40" t="s">
        <v>98</v>
      </c>
      <c r="J54" s="41" t="s">
        <v>39</v>
      </c>
      <c r="K54" s="26"/>
      <c r="L54" s="34"/>
    </row>
    <row r="55" s="1" customFormat="true" ht="12.75" hidden="false" customHeight="true" outlineLevel="0" collapsed="false">
      <c r="A55" s="26"/>
      <c r="B55" s="27"/>
      <c r="C55" s="42"/>
      <c r="D55" s="43"/>
      <c r="E55" s="44" t="s">
        <v>218</v>
      </c>
      <c r="F55" s="47" t="s">
        <v>193</v>
      </c>
      <c r="G55" s="46" t="s">
        <v>176</v>
      </c>
      <c r="H55" s="45" t="s">
        <v>210</v>
      </c>
      <c r="I55" s="26" t="s">
        <v>76</v>
      </c>
      <c r="J55" s="26" t="s">
        <v>98</v>
      </c>
      <c r="K55" s="26"/>
      <c r="L55" s="34"/>
    </row>
    <row r="56" s="35" customFormat="true" ht="12.75" hidden="false" customHeight="true" outlineLevel="0" collapsed="false">
      <c r="A56" s="26" t="s">
        <v>98</v>
      </c>
      <c r="B56" s="27" t="s">
        <v>219</v>
      </c>
      <c r="C56" s="28" t="s">
        <v>143</v>
      </c>
      <c r="D56" s="29" t="s">
        <v>220</v>
      </c>
      <c r="E56" s="30" t="n">
        <v>52.85</v>
      </c>
      <c r="F56" s="31" t="s">
        <v>56</v>
      </c>
      <c r="G56" s="31" t="s">
        <v>221</v>
      </c>
      <c r="H56" s="31" t="s">
        <v>131</v>
      </c>
      <c r="I56" s="32" t="s">
        <v>222</v>
      </c>
      <c r="J56" s="33" t="s">
        <v>215</v>
      </c>
      <c r="K56" s="26" t="s">
        <v>223</v>
      </c>
      <c r="L56" s="34" t="s">
        <v>224</v>
      </c>
    </row>
    <row r="57" s="35" customFormat="true" ht="12.75" hidden="false" customHeight="true" outlineLevel="0" collapsed="false">
      <c r="A57" s="26"/>
      <c r="B57" s="27"/>
      <c r="C57" s="36" t="s">
        <v>35</v>
      </c>
      <c r="D57" s="37"/>
      <c r="E57" s="38" t="s">
        <v>150</v>
      </c>
      <c r="F57" s="39" t="s">
        <v>41</v>
      </c>
      <c r="G57" s="40" t="s">
        <v>225</v>
      </c>
      <c r="H57" s="39" t="s">
        <v>207</v>
      </c>
      <c r="I57" s="40" t="s">
        <v>185</v>
      </c>
      <c r="J57" s="41" t="s">
        <v>39</v>
      </c>
      <c r="K57" s="26"/>
      <c r="L57" s="34"/>
    </row>
    <row r="58" s="1" customFormat="true" ht="12.75" hidden="false" customHeight="true" outlineLevel="0" collapsed="false">
      <c r="A58" s="26"/>
      <c r="B58" s="27"/>
      <c r="C58" s="42"/>
      <c r="D58" s="43" t="s">
        <v>226</v>
      </c>
      <c r="E58" s="44" t="s">
        <v>227</v>
      </c>
      <c r="F58" s="47" t="s">
        <v>228</v>
      </c>
      <c r="G58" s="46" t="s">
        <v>229</v>
      </c>
      <c r="H58" s="45" t="s">
        <v>210</v>
      </c>
      <c r="I58" s="26" t="s">
        <v>91</v>
      </c>
      <c r="J58" s="26" t="s">
        <v>194</v>
      </c>
      <c r="K58" s="26"/>
      <c r="L58" s="34"/>
    </row>
    <row r="59" s="35" customFormat="true" ht="12.75" hidden="false" customHeight="true" outlineLevel="0" collapsed="false">
      <c r="A59" s="26" t="s">
        <v>225</v>
      </c>
      <c r="B59" s="27" t="s">
        <v>230</v>
      </c>
      <c r="C59" s="28" t="s">
        <v>63</v>
      </c>
      <c r="D59" s="29" t="s">
        <v>231</v>
      </c>
      <c r="E59" s="30" t="s">
        <v>232</v>
      </c>
      <c r="F59" s="31" t="s">
        <v>228</v>
      </c>
      <c r="G59" s="31" t="s">
        <v>233</v>
      </c>
      <c r="H59" s="49" t="s">
        <v>131</v>
      </c>
      <c r="I59" s="32" t="s">
        <v>214</v>
      </c>
      <c r="J59" s="33" t="s">
        <v>234</v>
      </c>
      <c r="K59" s="26" t="s">
        <v>81</v>
      </c>
      <c r="L59" s="34" t="s">
        <v>235</v>
      </c>
    </row>
    <row r="60" s="35" customFormat="true" ht="12.75" hidden="false" customHeight="true" outlineLevel="0" collapsed="false">
      <c r="A60" s="26"/>
      <c r="B60" s="27"/>
      <c r="C60" s="36" t="s">
        <v>39</v>
      </c>
      <c r="D60" s="37" t="s">
        <v>36</v>
      </c>
      <c r="E60" s="38" t="s">
        <v>124</v>
      </c>
      <c r="F60" s="48" t="s">
        <v>30</v>
      </c>
      <c r="G60" s="40" t="s">
        <v>185</v>
      </c>
      <c r="H60" s="39" t="s">
        <v>131</v>
      </c>
      <c r="I60" s="40" t="s">
        <v>225</v>
      </c>
      <c r="J60" s="41" t="s">
        <v>39</v>
      </c>
      <c r="K60" s="26"/>
      <c r="L60" s="34"/>
    </row>
    <row r="61" s="1" customFormat="true" ht="12.75" hidden="false" customHeight="true" outlineLevel="0" collapsed="false">
      <c r="A61" s="26"/>
      <c r="B61" s="27"/>
      <c r="C61" s="42"/>
      <c r="D61" s="43"/>
      <c r="E61" s="44" t="s">
        <v>236</v>
      </c>
      <c r="F61" s="47" t="s">
        <v>30</v>
      </c>
      <c r="G61" s="46" t="s">
        <v>91</v>
      </c>
      <c r="H61" s="45" t="s">
        <v>207</v>
      </c>
      <c r="I61" s="26" t="s">
        <v>229</v>
      </c>
      <c r="J61" s="26" t="s">
        <v>91</v>
      </c>
      <c r="K61" s="26"/>
      <c r="L61" s="34"/>
    </row>
    <row r="62" s="1" customFormat="true" ht="12.75" hidden="false" customHeight="tru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</row>
    <row r="63" s="1" customFormat="true" ht="12.75" hidden="false" customHeight="tru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</row>
    <row r="64" s="35" customFormat="true" ht="12.75" hidden="false" customHeight="true" outlineLevel="0" collapsed="false">
      <c r="A64" s="26" t="s">
        <v>237</v>
      </c>
      <c r="B64" s="27" t="s">
        <v>238</v>
      </c>
      <c r="C64" s="28" t="s">
        <v>143</v>
      </c>
      <c r="D64" s="29" t="s">
        <v>157</v>
      </c>
      <c r="E64" s="30" t="s">
        <v>239</v>
      </c>
      <c r="F64" s="31" t="s">
        <v>37</v>
      </c>
      <c r="G64" s="31" t="s">
        <v>240</v>
      </c>
      <c r="H64" s="31" t="s">
        <v>241</v>
      </c>
      <c r="I64" s="32" t="s">
        <v>242</v>
      </c>
      <c r="J64" s="33" t="s">
        <v>243</v>
      </c>
      <c r="K64" s="26" t="s">
        <v>244</v>
      </c>
      <c r="L64" s="34" t="s">
        <v>245</v>
      </c>
    </row>
    <row r="65" s="35" customFormat="true" ht="12.75" hidden="false" customHeight="true" outlineLevel="0" collapsed="false">
      <c r="A65" s="26"/>
      <c r="B65" s="27"/>
      <c r="C65" s="36" t="s">
        <v>39</v>
      </c>
      <c r="D65" s="37" t="s">
        <v>150</v>
      </c>
      <c r="E65" s="38" t="s">
        <v>246</v>
      </c>
      <c r="F65" s="48" t="s">
        <v>41</v>
      </c>
      <c r="G65" s="40" t="s">
        <v>237</v>
      </c>
      <c r="H65" s="48" t="s">
        <v>228</v>
      </c>
      <c r="I65" s="40" t="s">
        <v>237</v>
      </c>
      <c r="J65" s="41" t="s">
        <v>77</v>
      </c>
      <c r="K65" s="26"/>
      <c r="L65" s="34"/>
    </row>
    <row r="66" s="1" customFormat="true" ht="12.75" hidden="false" customHeight="true" outlineLevel="0" collapsed="false">
      <c r="A66" s="26"/>
      <c r="B66" s="27"/>
      <c r="C66" s="42"/>
      <c r="D66" s="43" t="s">
        <v>164</v>
      </c>
      <c r="E66" s="44" t="s">
        <v>247</v>
      </c>
      <c r="F66" s="47" t="s">
        <v>41</v>
      </c>
      <c r="G66" s="46" t="s">
        <v>99</v>
      </c>
      <c r="H66" s="45" t="s">
        <v>228</v>
      </c>
      <c r="I66" s="26" t="s">
        <v>99</v>
      </c>
      <c r="J66" s="26" t="s">
        <v>99</v>
      </c>
      <c r="K66" s="26"/>
      <c r="L66" s="34"/>
    </row>
    <row r="68" customFormat="false" ht="12.75" hidden="false" customHeight="false" outlineLevel="0" collapsed="false">
      <c r="A68" s="53" t="s">
        <v>248</v>
      </c>
      <c r="B68" s="53"/>
      <c r="C68" s="54" t="s">
        <v>249</v>
      </c>
      <c r="D68" s="54"/>
      <c r="E68" s="55"/>
      <c r="F68" s="55"/>
      <c r="G68" s="55"/>
      <c r="H68" s="54" t="s">
        <v>250</v>
      </c>
      <c r="I68" s="54"/>
      <c r="J68" s="54"/>
      <c r="K68" s="54"/>
      <c r="L68" s="56" t="s">
        <v>251</v>
      </c>
    </row>
    <row r="69" customFormat="false" ht="12.75" hidden="false" customHeight="false" outlineLevel="0" collapsed="false">
      <c r="A69" s="53" t="s">
        <v>252</v>
      </c>
      <c r="B69" s="53"/>
      <c r="C69" s="54" t="s">
        <v>253</v>
      </c>
      <c r="D69" s="54"/>
      <c r="E69" s="55"/>
      <c r="F69" s="55"/>
      <c r="G69" s="55"/>
      <c r="H69" s="54" t="s">
        <v>254</v>
      </c>
      <c r="I69" s="54"/>
      <c r="J69" s="54"/>
      <c r="K69" s="54"/>
      <c r="L69" s="56" t="s">
        <v>251</v>
      </c>
    </row>
    <row r="70" customFormat="false" ht="12.75" hidden="false" customHeight="false" outlineLevel="0" collapsed="false">
      <c r="A70" s="57" t="s">
        <v>255</v>
      </c>
      <c r="B70" s="57"/>
      <c r="C70" s="54" t="s">
        <v>249</v>
      </c>
      <c r="D70" s="54"/>
      <c r="E70" s="55"/>
      <c r="F70" s="55"/>
      <c r="G70" s="55"/>
      <c r="H70" s="54" t="s">
        <v>250</v>
      </c>
      <c r="I70" s="54"/>
      <c r="J70" s="54"/>
      <c r="K70" s="54"/>
      <c r="L70" s="56" t="s">
        <v>251</v>
      </c>
    </row>
    <row r="71" customFormat="false" ht="12.75" hidden="false" customHeight="false" outlineLevel="0" collapsed="false">
      <c r="A71" s="57"/>
      <c r="B71" s="57"/>
      <c r="C71" s="54" t="s">
        <v>256</v>
      </c>
      <c r="D71" s="54"/>
      <c r="E71" s="55"/>
      <c r="F71" s="55"/>
      <c r="G71" s="55"/>
      <c r="H71" s="54" t="s">
        <v>257</v>
      </c>
      <c r="I71" s="54"/>
      <c r="J71" s="54"/>
      <c r="K71" s="54"/>
      <c r="L71" s="56" t="s">
        <v>251</v>
      </c>
    </row>
    <row r="72" customFormat="false" ht="12.75" hidden="false" customHeight="false" outlineLevel="0" collapsed="false">
      <c r="A72" s="57"/>
      <c r="B72" s="57"/>
      <c r="C72" s="54" t="s">
        <v>258</v>
      </c>
      <c r="D72" s="54"/>
      <c r="E72" s="55"/>
      <c r="F72" s="55"/>
      <c r="G72" s="55"/>
      <c r="H72" s="54" t="s">
        <v>259</v>
      </c>
      <c r="I72" s="54"/>
      <c r="J72" s="54"/>
      <c r="K72" s="54"/>
      <c r="L72" s="56" t="s">
        <v>251</v>
      </c>
    </row>
    <row r="73" customFormat="false" ht="12.75" hidden="false" customHeight="false" outlineLevel="0" collapsed="false">
      <c r="A73" s="53" t="s">
        <v>260</v>
      </c>
      <c r="B73" s="53"/>
      <c r="C73" s="54" t="s">
        <v>261</v>
      </c>
      <c r="D73" s="54"/>
      <c r="E73" s="55"/>
      <c r="F73" s="55"/>
      <c r="G73" s="55"/>
      <c r="H73" s="54" t="s">
        <v>259</v>
      </c>
      <c r="I73" s="54"/>
      <c r="J73" s="54"/>
      <c r="K73" s="54"/>
      <c r="L73" s="56" t="s">
        <v>262</v>
      </c>
    </row>
    <row r="74" customFormat="false" ht="12.75" hidden="false" customHeight="false" outlineLevel="0" collapsed="false">
      <c r="A74" s="53" t="s">
        <v>263</v>
      </c>
      <c r="B74" s="53"/>
      <c r="C74" s="54" t="s">
        <v>264</v>
      </c>
      <c r="D74" s="54"/>
      <c r="E74" s="55"/>
      <c r="F74" s="55"/>
      <c r="G74" s="55"/>
      <c r="H74" s="54" t="s">
        <v>265</v>
      </c>
      <c r="I74" s="54"/>
      <c r="J74" s="54"/>
      <c r="K74" s="54"/>
      <c r="L74" s="56" t="s">
        <v>262</v>
      </c>
    </row>
    <row r="75" customFormat="false" ht="12.75" hidden="false" customHeight="false" outlineLevel="0" collapsed="false">
      <c r="A75" s="53" t="s">
        <v>263</v>
      </c>
      <c r="B75" s="53"/>
      <c r="C75" s="54" t="s">
        <v>266</v>
      </c>
      <c r="D75" s="54"/>
      <c r="E75" s="55"/>
      <c r="F75" s="55"/>
      <c r="G75" s="55"/>
      <c r="H75" s="54" t="s">
        <v>267</v>
      </c>
      <c r="I75" s="54"/>
      <c r="J75" s="54"/>
      <c r="K75" s="54"/>
      <c r="L75" s="56" t="s">
        <v>262</v>
      </c>
    </row>
    <row r="76" customFormat="false" ht="12.75" hidden="false" customHeight="false" outlineLevel="0" collapsed="false">
      <c r="A76" s="53" t="s">
        <v>268</v>
      </c>
      <c r="B76" s="53"/>
      <c r="C76" s="54" t="s">
        <v>269</v>
      </c>
      <c r="D76" s="54"/>
      <c r="E76" s="55"/>
      <c r="F76" s="55"/>
      <c r="G76" s="55"/>
      <c r="H76" s="54" t="s">
        <v>250</v>
      </c>
      <c r="I76" s="54"/>
      <c r="J76" s="54"/>
      <c r="K76" s="54"/>
      <c r="L76" s="56" t="s">
        <v>262</v>
      </c>
    </row>
    <row r="77" customFormat="false" ht="12.75" hidden="false" customHeight="false" outlineLevel="0" collapsed="false">
      <c r="A77" s="53" t="s">
        <v>270</v>
      </c>
      <c r="B77" s="53"/>
      <c r="C77" s="54" t="s">
        <v>271</v>
      </c>
      <c r="D77" s="54"/>
      <c r="E77" s="55"/>
      <c r="F77" s="55"/>
      <c r="G77" s="55"/>
      <c r="H77" s="54" t="s">
        <v>272</v>
      </c>
      <c r="I77" s="54"/>
      <c r="J77" s="54"/>
      <c r="K77" s="54"/>
      <c r="L77" s="56" t="s">
        <v>262</v>
      </c>
    </row>
    <row r="78" s="54" customFormat="true" ht="12.75" hidden="false" customHeight="false" outlineLevel="0" collapsed="false">
      <c r="A78" s="53"/>
      <c r="B78" s="53"/>
      <c r="D78" s="58"/>
      <c r="E78" s="59"/>
      <c r="L78" s="53"/>
    </row>
    <row r="79" customFormat="false" ht="15" hidden="false" customHeight="false" outlineLevel="0" collapsed="false">
      <c r="A79" s="60" t="s">
        <v>21</v>
      </c>
      <c r="B79" s="60"/>
      <c r="C79" s="61" t="s">
        <v>273</v>
      </c>
      <c r="D79" s="61"/>
      <c r="E79" s="61"/>
      <c r="F79" s="61"/>
      <c r="G79" s="61"/>
      <c r="H79" s="61"/>
      <c r="I79" s="61"/>
      <c r="J79" s="61"/>
      <c r="K79" s="62" t="s">
        <v>23</v>
      </c>
      <c r="L79" s="62"/>
    </row>
    <row r="80" customFormat="false" ht="12.75" hidden="false" customHeight="true" outlineLevel="0" collapsed="false">
      <c r="A80" s="26" t="s">
        <v>24</v>
      </c>
      <c r="B80" s="27" t="s">
        <v>274</v>
      </c>
      <c r="C80" s="28" t="s">
        <v>275</v>
      </c>
      <c r="D80" s="29" t="s">
        <v>276</v>
      </c>
      <c r="E80" s="30" t="s">
        <v>277</v>
      </c>
      <c r="F80" s="31" t="s">
        <v>140</v>
      </c>
      <c r="G80" s="31" t="s">
        <v>278</v>
      </c>
      <c r="H80" s="31" t="s">
        <v>141</v>
      </c>
      <c r="I80" s="32" t="s">
        <v>279</v>
      </c>
      <c r="J80" s="33" t="s">
        <v>280</v>
      </c>
      <c r="K80" s="26" t="s">
        <v>244</v>
      </c>
      <c r="L80" s="34" t="s">
        <v>281</v>
      </c>
    </row>
    <row r="81" customFormat="false" ht="12.75" hidden="false" customHeight="false" outlineLevel="0" collapsed="false">
      <c r="A81" s="26"/>
      <c r="B81" s="27"/>
      <c r="C81" s="36" t="s">
        <v>53</v>
      </c>
      <c r="D81" s="37" t="s">
        <v>150</v>
      </c>
      <c r="E81" s="38"/>
      <c r="F81" s="39" t="s">
        <v>160</v>
      </c>
      <c r="G81" s="40" t="s">
        <v>24</v>
      </c>
      <c r="H81" s="48" t="s">
        <v>282</v>
      </c>
      <c r="I81" s="40" t="s">
        <v>24</v>
      </c>
      <c r="J81" s="41" t="s">
        <v>53</v>
      </c>
      <c r="K81" s="26"/>
      <c r="L81" s="34"/>
    </row>
    <row r="82" customFormat="false" ht="12.75" hidden="false" customHeight="false" outlineLevel="0" collapsed="false">
      <c r="A82" s="26"/>
      <c r="B82" s="27"/>
      <c r="C82" s="42"/>
      <c r="D82" s="43"/>
      <c r="E82" s="44" t="s">
        <v>283</v>
      </c>
      <c r="F82" s="47" t="s">
        <v>284</v>
      </c>
      <c r="G82" s="46" t="s">
        <v>99</v>
      </c>
      <c r="H82" s="47" t="s">
        <v>285</v>
      </c>
      <c r="I82" s="26" t="s">
        <v>99</v>
      </c>
      <c r="J82" s="26" t="s">
        <v>99</v>
      </c>
      <c r="K82" s="26"/>
      <c r="L82" s="34"/>
    </row>
    <row r="83" customFormat="false" ht="12.75" hidden="false" customHeight="true" outlineLevel="0" collapsed="false">
      <c r="A83" s="26" t="s">
        <v>45</v>
      </c>
      <c r="B83" s="27" t="s">
        <v>286</v>
      </c>
      <c r="C83" s="28" t="s">
        <v>287</v>
      </c>
      <c r="D83" s="29" t="s">
        <v>179</v>
      </c>
      <c r="E83" s="30" t="n">
        <v>57.05</v>
      </c>
      <c r="F83" s="31" t="s">
        <v>210</v>
      </c>
      <c r="G83" s="31" t="s">
        <v>148</v>
      </c>
      <c r="H83" s="31" t="s">
        <v>138</v>
      </c>
      <c r="I83" s="32" t="s">
        <v>134</v>
      </c>
      <c r="J83" s="33" t="s">
        <v>288</v>
      </c>
      <c r="K83" s="26" t="s">
        <v>70</v>
      </c>
      <c r="L83" s="34" t="s">
        <v>289</v>
      </c>
    </row>
    <row r="84" customFormat="false" ht="12.75" hidden="false" customHeight="false" outlineLevel="0" collapsed="false">
      <c r="A84" s="26"/>
      <c r="B84" s="27"/>
      <c r="C84" s="36" t="s">
        <v>35</v>
      </c>
      <c r="D84" s="37" t="s">
        <v>54</v>
      </c>
      <c r="E84" s="38"/>
      <c r="F84" s="48" t="s">
        <v>160</v>
      </c>
      <c r="G84" s="40" t="s">
        <v>61</v>
      </c>
      <c r="H84" s="39" t="s">
        <v>141</v>
      </c>
      <c r="I84" s="40" t="s">
        <v>45</v>
      </c>
      <c r="J84" s="41" t="s">
        <v>53</v>
      </c>
      <c r="K84" s="26"/>
      <c r="L84" s="34"/>
    </row>
    <row r="85" customFormat="false" ht="12.75" hidden="false" customHeight="false" outlineLevel="0" collapsed="false">
      <c r="A85" s="26"/>
      <c r="B85" s="27"/>
      <c r="C85" s="42"/>
      <c r="D85" s="43"/>
      <c r="E85" s="44" t="s">
        <v>165</v>
      </c>
      <c r="F85" s="47" t="s">
        <v>160</v>
      </c>
      <c r="G85" s="46" t="s">
        <v>59</v>
      </c>
      <c r="H85" s="45" t="s">
        <v>285</v>
      </c>
      <c r="I85" s="26" t="s">
        <v>42</v>
      </c>
      <c r="J85" s="26" t="s">
        <v>44</v>
      </c>
      <c r="K85" s="26"/>
      <c r="L85" s="34"/>
    </row>
    <row r="86" customFormat="false" ht="12.75" hidden="false" customHeight="true" outlineLevel="0" collapsed="false">
      <c r="A86" s="26" t="s">
        <v>61</v>
      </c>
      <c r="B86" s="27" t="s">
        <v>290</v>
      </c>
      <c r="C86" s="28" t="s">
        <v>199</v>
      </c>
      <c r="D86" s="29" t="s">
        <v>231</v>
      </c>
      <c r="E86" s="30" t="s">
        <v>291</v>
      </c>
      <c r="F86" s="31" t="s">
        <v>160</v>
      </c>
      <c r="G86" s="31" t="s">
        <v>148</v>
      </c>
      <c r="H86" s="31" t="s">
        <v>131</v>
      </c>
      <c r="I86" s="32" t="s">
        <v>214</v>
      </c>
      <c r="J86" s="33" t="s">
        <v>292</v>
      </c>
      <c r="K86" s="26" t="e">
        <f aca="false">G88+I88+J88</f>
        <v>#VALUE!</v>
      </c>
      <c r="L86" s="34" t="s">
        <v>293</v>
      </c>
    </row>
    <row r="87" customFormat="false" ht="12.75" hidden="false" customHeight="false" outlineLevel="0" collapsed="false">
      <c r="A87" s="26"/>
      <c r="B87" s="27"/>
      <c r="C87" s="36" t="s">
        <v>53</v>
      </c>
      <c r="D87" s="37" t="s">
        <v>36</v>
      </c>
      <c r="E87" s="38"/>
      <c r="F87" s="39" t="s">
        <v>294</v>
      </c>
      <c r="G87" s="40" t="s">
        <v>45</v>
      </c>
      <c r="H87" s="39" t="s">
        <v>294</v>
      </c>
      <c r="I87" s="40" t="s">
        <v>185</v>
      </c>
      <c r="J87" s="41" t="s">
        <v>175</v>
      </c>
      <c r="K87" s="26"/>
      <c r="L87" s="34"/>
    </row>
    <row r="88" customFormat="false" ht="12.75" hidden="false" customHeight="false" outlineLevel="0" collapsed="false">
      <c r="A88" s="26"/>
      <c r="B88" s="27"/>
      <c r="C88" s="42"/>
      <c r="D88" s="43"/>
      <c r="E88" s="44" t="s">
        <v>124</v>
      </c>
      <c r="F88" s="47" t="s">
        <v>294</v>
      </c>
      <c r="G88" s="46" t="s">
        <v>42</v>
      </c>
      <c r="H88" s="47" t="s">
        <v>294</v>
      </c>
      <c r="I88" s="26" t="s">
        <v>196</v>
      </c>
      <c r="J88" s="26" t="s">
        <v>60</v>
      </c>
      <c r="K88" s="26"/>
      <c r="L88" s="34"/>
    </row>
    <row r="89" customFormat="false" ht="12.75" hidden="false" customHeight="true" outlineLevel="0" collapsed="false">
      <c r="A89" s="26" t="s">
        <v>76</v>
      </c>
      <c r="B89" s="27" t="s">
        <v>295</v>
      </c>
      <c r="C89" s="28" t="s">
        <v>84</v>
      </c>
      <c r="D89" s="29" t="s">
        <v>220</v>
      </c>
      <c r="E89" s="30" t="s">
        <v>296</v>
      </c>
      <c r="F89" s="31" t="s">
        <v>68</v>
      </c>
      <c r="G89" s="31" t="s">
        <v>297</v>
      </c>
      <c r="H89" s="31" t="s">
        <v>210</v>
      </c>
      <c r="I89" s="32" t="s">
        <v>148</v>
      </c>
      <c r="J89" s="33" t="s">
        <v>298</v>
      </c>
      <c r="K89" s="26" t="e">
        <f aca="false">G91+I91+J91</f>
        <v>#VALUE!</v>
      </c>
      <c r="L89" s="34" t="s">
        <v>299</v>
      </c>
    </row>
    <row r="90" customFormat="false" ht="12.75" hidden="false" customHeight="false" outlineLevel="0" collapsed="false">
      <c r="A90" s="26"/>
      <c r="B90" s="27"/>
      <c r="C90" s="36" t="s">
        <v>35</v>
      </c>
      <c r="D90" s="37" t="s">
        <v>150</v>
      </c>
      <c r="E90" s="38"/>
      <c r="F90" s="39" t="s">
        <v>193</v>
      </c>
      <c r="G90" s="40" t="s">
        <v>91</v>
      </c>
      <c r="H90" s="48" t="s">
        <v>160</v>
      </c>
      <c r="I90" s="40" t="s">
        <v>91</v>
      </c>
      <c r="J90" s="41" t="s">
        <v>175</v>
      </c>
      <c r="K90" s="26"/>
      <c r="L90" s="34"/>
    </row>
    <row r="91" customFormat="false" ht="12.75" hidden="false" customHeight="false" outlineLevel="0" collapsed="false">
      <c r="A91" s="26"/>
      <c r="B91" s="27"/>
      <c r="C91" s="42"/>
      <c r="D91" s="43" t="s">
        <v>300</v>
      </c>
      <c r="E91" s="44" t="s">
        <v>124</v>
      </c>
      <c r="F91" s="47" t="s">
        <v>89</v>
      </c>
      <c r="G91" s="46" t="s">
        <v>81</v>
      </c>
      <c r="H91" s="47" t="s">
        <v>160</v>
      </c>
      <c r="I91" s="26" t="s">
        <v>81</v>
      </c>
      <c r="J91" s="26" t="s">
        <v>82</v>
      </c>
      <c r="K91" s="26"/>
      <c r="L91" s="34"/>
    </row>
    <row r="92" customFormat="false" ht="12.75" hidden="false" customHeight="true" outlineLevel="0" collapsed="false">
      <c r="A92" s="26" t="s">
        <v>91</v>
      </c>
      <c r="B92" s="27" t="s">
        <v>301</v>
      </c>
      <c r="C92" s="28" t="s">
        <v>116</v>
      </c>
      <c r="D92" s="29" t="s">
        <v>302</v>
      </c>
      <c r="E92" s="30" t="s">
        <v>303</v>
      </c>
      <c r="F92" s="31" t="s">
        <v>75</v>
      </c>
      <c r="G92" s="31" t="s">
        <v>49</v>
      </c>
      <c r="H92" s="31" t="s">
        <v>131</v>
      </c>
      <c r="I92" s="32" t="s">
        <v>148</v>
      </c>
      <c r="J92" s="33" t="s">
        <v>304</v>
      </c>
      <c r="K92" s="26" t="e">
        <f aca="false">G94+I94+J94</f>
        <v>#VALUE!</v>
      </c>
      <c r="L92" s="34" t="s">
        <v>305</v>
      </c>
    </row>
    <row r="93" customFormat="false" ht="12.75" hidden="false" customHeight="false" outlineLevel="0" collapsed="false">
      <c r="A93" s="26"/>
      <c r="B93" s="27"/>
      <c r="C93" s="36" t="s">
        <v>35</v>
      </c>
      <c r="D93" s="37"/>
      <c r="E93" s="38" t="s">
        <v>54</v>
      </c>
      <c r="F93" s="39" t="s">
        <v>38</v>
      </c>
      <c r="G93" s="40" t="s">
        <v>177</v>
      </c>
      <c r="H93" s="39" t="s">
        <v>210</v>
      </c>
      <c r="I93" s="40" t="s">
        <v>76</v>
      </c>
      <c r="J93" s="41" t="s">
        <v>39</v>
      </c>
      <c r="K93" s="26"/>
      <c r="L93" s="34"/>
    </row>
    <row r="94" customFormat="false" ht="12.75" hidden="false" customHeight="false" outlineLevel="0" collapsed="false">
      <c r="A94" s="26"/>
      <c r="B94" s="27"/>
      <c r="C94" s="42"/>
      <c r="D94" s="43" t="s">
        <v>306</v>
      </c>
      <c r="E94" s="44" t="s">
        <v>165</v>
      </c>
      <c r="F94" s="47" t="s">
        <v>307</v>
      </c>
      <c r="G94" s="46" t="s">
        <v>98</v>
      </c>
      <c r="H94" s="47" t="s">
        <v>160</v>
      </c>
      <c r="I94" s="26" t="s">
        <v>80</v>
      </c>
      <c r="J94" s="26" t="s">
        <v>42</v>
      </c>
      <c r="K94" s="26"/>
      <c r="L94" s="34"/>
    </row>
    <row r="95" customFormat="false" ht="12.75" hidden="false" customHeight="true" outlineLevel="0" collapsed="false">
      <c r="A95" s="26" t="s">
        <v>177</v>
      </c>
      <c r="B95" s="27" t="s">
        <v>308</v>
      </c>
      <c r="C95" s="28" t="s">
        <v>26</v>
      </c>
      <c r="D95" s="29" t="s">
        <v>27</v>
      </c>
      <c r="E95" s="30" t="s">
        <v>309</v>
      </c>
      <c r="F95" s="31" t="s">
        <v>131</v>
      </c>
      <c r="G95" s="31" t="s">
        <v>214</v>
      </c>
      <c r="H95" s="31" t="s">
        <v>210</v>
      </c>
      <c r="I95" s="32" t="s">
        <v>71</v>
      </c>
      <c r="J95" s="33" t="s">
        <v>181</v>
      </c>
      <c r="K95" s="26" t="e">
        <f aca="false">G97+I97+J97</f>
        <v>#VALUE!</v>
      </c>
      <c r="L95" s="34" t="s">
        <v>310</v>
      </c>
    </row>
    <row r="96" customFormat="false" ht="12.75" hidden="false" customHeight="false" outlineLevel="0" collapsed="false">
      <c r="A96" s="26"/>
      <c r="B96" s="27"/>
      <c r="C96" s="36" t="s">
        <v>53</v>
      </c>
      <c r="D96" s="37" t="s">
        <v>117</v>
      </c>
      <c r="E96" s="38" t="s">
        <v>36</v>
      </c>
      <c r="F96" s="48" t="s">
        <v>210</v>
      </c>
      <c r="G96" s="40" t="s">
        <v>76</v>
      </c>
      <c r="H96" s="39" t="s">
        <v>294</v>
      </c>
      <c r="I96" s="40" t="s">
        <v>177</v>
      </c>
      <c r="J96" s="41" t="s">
        <v>39</v>
      </c>
      <c r="K96" s="26"/>
      <c r="L96" s="34"/>
    </row>
    <row r="97" customFormat="false" ht="12.75" hidden="false" customHeight="false" outlineLevel="0" collapsed="false">
      <c r="A97" s="26"/>
      <c r="B97" s="27"/>
      <c r="C97" s="42"/>
      <c r="D97" s="43" t="s">
        <v>311</v>
      </c>
      <c r="E97" s="44" t="s">
        <v>40</v>
      </c>
      <c r="F97" s="45" t="s">
        <v>210</v>
      </c>
      <c r="G97" s="46" t="s">
        <v>80</v>
      </c>
      <c r="H97" s="47" t="s">
        <v>294</v>
      </c>
      <c r="I97" s="26" t="s">
        <v>98</v>
      </c>
      <c r="J97" s="26" t="s">
        <v>59</v>
      </c>
      <c r="K97" s="26"/>
      <c r="L97" s="34"/>
    </row>
    <row r="98" customFormat="false" ht="12.75" hidden="false" customHeight="true" outlineLevel="0" collapsed="false">
      <c r="A98" s="26" t="s">
        <v>174</v>
      </c>
      <c r="B98" s="27" t="s">
        <v>312</v>
      </c>
      <c r="C98" s="28" t="s">
        <v>84</v>
      </c>
      <c r="D98" s="29" t="s">
        <v>179</v>
      </c>
      <c r="E98" s="30" t="n">
        <v>57.55</v>
      </c>
      <c r="F98" s="31" t="s">
        <v>28</v>
      </c>
      <c r="G98" s="31" t="s">
        <v>44</v>
      </c>
      <c r="H98" s="31" t="s">
        <v>131</v>
      </c>
      <c r="I98" s="32" t="s">
        <v>71</v>
      </c>
      <c r="J98" s="33" t="s">
        <v>313</v>
      </c>
      <c r="K98" s="26" t="e">
        <f aca="false">G100+I100+J100</f>
        <v>#VALUE!</v>
      </c>
      <c r="L98" s="34" t="s">
        <v>314</v>
      </c>
    </row>
    <row r="99" customFormat="false" ht="12.75" hidden="false" customHeight="false" outlineLevel="0" collapsed="false">
      <c r="A99" s="26"/>
      <c r="B99" s="27"/>
      <c r="C99" s="36" t="s">
        <v>35</v>
      </c>
      <c r="D99" s="37" t="s">
        <v>54</v>
      </c>
      <c r="E99" s="38"/>
      <c r="F99" s="39" t="s">
        <v>37</v>
      </c>
      <c r="G99" s="40" t="s">
        <v>174</v>
      </c>
      <c r="H99" s="39" t="s">
        <v>207</v>
      </c>
      <c r="I99" s="40" t="s">
        <v>194</v>
      </c>
      <c r="J99" s="41" t="s">
        <v>315</v>
      </c>
      <c r="K99" s="26"/>
      <c r="L99" s="34"/>
    </row>
    <row r="100" customFormat="false" ht="12.75" hidden="false" customHeight="false" outlineLevel="0" collapsed="false">
      <c r="A100" s="26"/>
      <c r="B100" s="27"/>
      <c r="C100" s="42"/>
      <c r="D100" s="43"/>
      <c r="E100" s="44" t="s">
        <v>184</v>
      </c>
      <c r="F100" s="47" t="s">
        <v>68</v>
      </c>
      <c r="G100" s="46" t="s">
        <v>185</v>
      </c>
      <c r="H100" s="47" t="s">
        <v>210</v>
      </c>
      <c r="I100" s="26" t="s">
        <v>176</v>
      </c>
      <c r="J100" s="26" t="s">
        <v>186</v>
      </c>
      <c r="K100" s="26"/>
      <c r="L100" s="34"/>
    </row>
    <row r="101" customFormat="false" ht="12.75" hidden="false" customHeight="true" outlineLevel="0" collapsed="false">
      <c r="A101" s="26" t="s">
        <v>194</v>
      </c>
      <c r="B101" s="27" t="s">
        <v>316</v>
      </c>
      <c r="C101" s="28" t="s">
        <v>105</v>
      </c>
      <c r="D101" s="29" t="s">
        <v>317</v>
      </c>
      <c r="E101" s="30" t="s">
        <v>318</v>
      </c>
      <c r="F101" s="31" t="s">
        <v>28</v>
      </c>
      <c r="G101" s="31" t="s">
        <v>240</v>
      </c>
      <c r="H101" s="31" t="s">
        <v>131</v>
      </c>
      <c r="I101" s="32" t="s">
        <v>71</v>
      </c>
      <c r="J101" s="33" t="s">
        <v>215</v>
      </c>
      <c r="K101" s="26" t="e">
        <f aca="false">G103+I103+J103</f>
        <v>#VALUE!</v>
      </c>
      <c r="L101" s="34" t="s">
        <v>319</v>
      </c>
    </row>
    <row r="102" customFormat="false" ht="12.75" hidden="false" customHeight="false" outlineLevel="0" collapsed="false">
      <c r="A102" s="26"/>
      <c r="B102" s="27"/>
      <c r="C102" s="36" t="s">
        <v>35</v>
      </c>
      <c r="D102" s="37"/>
      <c r="E102" s="38" t="s">
        <v>54</v>
      </c>
      <c r="F102" s="39" t="s">
        <v>37</v>
      </c>
      <c r="G102" s="40" t="s">
        <v>185</v>
      </c>
      <c r="H102" s="39" t="s">
        <v>210</v>
      </c>
      <c r="I102" s="40" t="s">
        <v>174</v>
      </c>
      <c r="J102" s="41" t="s">
        <v>315</v>
      </c>
      <c r="K102" s="26"/>
      <c r="L102" s="34"/>
    </row>
    <row r="103" customFormat="false" ht="12.75" hidden="false" customHeight="false" outlineLevel="0" collapsed="false">
      <c r="A103" s="26"/>
      <c r="B103" s="27"/>
      <c r="C103" s="42"/>
      <c r="D103" s="43" t="s">
        <v>320</v>
      </c>
      <c r="E103" s="44" t="s">
        <v>321</v>
      </c>
      <c r="F103" s="47" t="s">
        <v>41</v>
      </c>
      <c r="G103" s="46" t="s">
        <v>196</v>
      </c>
      <c r="H103" s="45" t="s">
        <v>140</v>
      </c>
      <c r="I103" s="26" t="s">
        <v>185</v>
      </c>
      <c r="J103" s="26" t="s">
        <v>197</v>
      </c>
      <c r="K103" s="26"/>
      <c r="L103" s="34"/>
    </row>
    <row r="104" customFormat="false" ht="12.75" hidden="false" customHeight="true" outlineLevel="0" collapsed="false">
      <c r="A104" s="26" t="s">
        <v>185</v>
      </c>
      <c r="B104" s="27" t="s">
        <v>322</v>
      </c>
      <c r="C104" s="28" t="s">
        <v>116</v>
      </c>
      <c r="D104" s="29" t="s">
        <v>157</v>
      </c>
      <c r="E104" s="30" t="s">
        <v>296</v>
      </c>
      <c r="F104" s="31" t="s">
        <v>68</v>
      </c>
      <c r="G104" s="31" t="s">
        <v>44</v>
      </c>
      <c r="H104" s="31" t="s">
        <v>131</v>
      </c>
      <c r="I104" s="32" t="s">
        <v>214</v>
      </c>
      <c r="J104" s="33" t="s">
        <v>323</v>
      </c>
      <c r="K104" s="26" t="e">
        <f aca="false">G106+I106+J106</f>
        <v>#VALUE!</v>
      </c>
      <c r="L104" s="34" t="s">
        <v>163</v>
      </c>
    </row>
    <row r="105" customFormat="false" ht="12.75" hidden="false" customHeight="false" outlineLevel="0" collapsed="false">
      <c r="A105" s="26"/>
      <c r="B105" s="27"/>
      <c r="C105" s="36" t="s">
        <v>53</v>
      </c>
      <c r="D105" s="37"/>
      <c r="E105" s="38" t="s">
        <v>150</v>
      </c>
      <c r="F105" s="39" t="s">
        <v>294</v>
      </c>
      <c r="G105" s="40" t="s">
        <v>194</v>
      </c>
      <c r="H105" s="39" t="s">
        <v>294</v>
      </c>
      <c r="I105" s="40" t="s">
        <v>98</v>
      </c>
      <c r="J105" s="41" t="s">
        <v>77</v>
      </c>
      <c r="K105" s="26"/>
      <c r="L105" s="34"/>
    </row>
    <row r="106" customFormat="false" ht="12.75" hidden="false" customHeight="false" outlineLevel="0" collapsed="false">
      <c r="A106" s="26"/>
      <c r="B106" s="27"/>
      <c r="C106" s="42"/>
      <c r="D106" s="43" t="s">
        <v>324</v>
      </c>
      <c r="E106" s="44" t="s">
        <v>165</v>
      </c>
      <c r="F106" s="47" t="s">
        <v>294</v>
      </c>
      <c r="G106" s="46" t="s">
        <v>176</v>
      </c>
      <c r="H106" s="47" t="s">
        <v>294</v>
      </c>
      <c r="I106" s="26" t="s">
        <v>91</v>
      </c>
      <c r="J106" s="26" t="s">
        <v>211</v>
      </c>
      <c r="K106" s="26"/>
      <c r="L106" s="34"/>
    </row>
    <row r="107" customFormat="false" ht="12.75" hidden="false" customHeight="true" outlineLevel="0" collapsed="false">
      <c r="A107" s="26" t="s">
        <v>99</v>
      </c>
      <c r="B107" s="27" t="s">
        <v>325</v>
      </c>
      <c r="C107" s="28" t="s">
        <v>84</v>
      </c>
      <c r="D107" s="29" t="s">
        <v>144</v>
      </c>
      <c r="E107" s="30" t="n">
        <v>57.05</v>
      </c>
      <c r="F107" s="49" t="s">
        <v>140</v>
      </c>
      <c r="G107" s="31" t="s">
        <v>326</v>
      </c>
      <c r="H107" s="31" t="s">
        <v>138</v>
      </c>
      <c r="I107" s="32" t="s">
        <v>327</v>
      </c>
      <c r="J107" s="33" t="s">
        <v>326</v>
      </c>
      <c r="K107" s="26" t="s">
        <v>59</v>
      </c>
      <c r="L107" s="34" t="s">
        <v>149</v>
      </c>
    </row>
    <row r="108" customFormat="false" ht="12.75" hidden="false" customHeight="false" outlineLevel="0" collapsed="false">
      <c r="A108" s="26"/>
      <c r="B108" s="27"/>
      <c r="C108" s="36" t="s">
        <v>35</v>
      </c>
      <c r="D108" s="37" t="s">
        <v>150</v>
      </c>
      <c r="E108" s="38"/>
      <c r="F108" s="48" t="s">
        <v>140</v>
      </c>
      <c r="G108" s="40" t="s">
        <v>99</v>
      </c>
      <c r="H108" s="39" t="s">
        <v>328</v>
      </c>
      <c r="I108" s="40" t="s">
        <v>61</v>
      </c>
      <c r="J108" s="41" t="s">
        <v>99</v>
      </c>
      <c r="K108" s="26"/>
      <c r="L108" s="34"/>
    </row>
    <row r="109" customFormat="false" ht="12.75" hidden="false" customHeight="false" outlineLevel="0" collapsed="false">
      <c r="A109" s="26"/>
      <c r="B109" s="27"/>
      <c r="C109" s="42"/>
      <c r="D109" s="43" t="s">
        <v>329</v>
      </c>
      <c r="E109" s="44" t="s">
        <v>330</v>
      </c>
      <c r="F109" s="45" t="s">
        <v>140</v>
      </c>
      <c r="G109" s="46" t="s">
        <v>99</v>
      </c>
      <c r="H109" s="45" t="s">
        <v>331</v>
      </c>
      <c r="I109" s="26" t="s">
        <v>59</v>
      </c>
      <c r="J109" s="26" t="s">
        <v>99</v>
      </c>
      <c r="K109" s="26"/>
      <c r="L109" s="34"/>
    </row>
    <row r="110" customFormat="false" ht="12.75" hidden="false" customHeight="true" outlineLevel="0" collapsed="false">
      <c r="A110" s="26" t="s">
        <v>99</v>
      </c>
      <c r="B110" s="27" t="s">
        <v>332</v>
      </c>
      <c r="C110" s="28" t="s">
        <v>105</v>
      </c>
      <c r="D110" s="29" t="s">
        <v>333</v>
      </c>
      <c r="E110" s="30" t="s">
        <v>296</v>
      </c>
      <c r="F110" s="51" t="s">
        <v>107</v>
      </c>
      <c r="G110" s="31" t="s">
        <v>109</v>
      </c>
      <c r="H110" s="51" t="s">
        <v>107</v>
      </c>
      <c r="I110" s="32" t="s">
        <v>334</v>
      </c>
      <c r="J110" s="33" t="s">
        <v>335</v>
      </c>
      <c r="K110" s="26" t="s">
        <v>33</v>
      </c>
      <c r="L110" s="34" t="s">
        <v>336</v>
      </c>
    </row>
    <row r="111" customFormat="false" ht="12.75" hidden="false" customHeight="false" outlineLevel="0" collapsed="false">
      <c r="A111" s="26"/>
      <c r="B111" s="27"/>
      <c r="C111" s="36" t="s">
        <v>53</v>
      </c>
      <c r="D111" s="37" t="s">
        <v>36</v>
      </c>
      <c r="E111" s="38" t="s">
        <v>184</v>
      </c>
      <c r="F111" s="51"/>
      <c r="G111" s="40" t="s">
        <v>24</v>
      </c>
      <c r="H111" s="51"/>
      <c r="I111" s="40" t="s">
        <v>24</v>
      </c>
      <c r="J111" s="41" t="s">
        <v>53</v>
      </c>
      <c r="K111" s="26"/>
      <c r="L111" s="34"/>
    </row>
    <row r="112" customFormat="false" ht="12.75" hidden="false" customHeight="false" outlineLevel="0" collapsed="false">
      <c r="A112" s="26"/>
      <c r="B112" s="27"/>
      <c r="C112" s="42"/>
      <c r="D112" s="43" t="s">
        <v>337</v>
      </c>
      <c r="E112" s="44" t="s">
        <v>165</v>
      </c>
      <c r="F112" s="51"/>
      <c r="G112" s="46" t="s">
        <v>42</v>
      </c>
      <c r="H112" s="51"/>
      <c r="I112" s="26" t="s">
        <v>42</v>
      </c>
      <c r="J112" s="26" t="s">
        <v>44</v>
      </c>
      <c r="K112" s="26"/>
      <c r="L112" s="34"/>
    </row>
    <row r="113" customFormat="false" ht="15" hidden="false" customHeight="false" outlineLevel="0" collapsed="false">
      <c r="A113" s="60" t="s">
        <v>21</v>
      </c>
      <c r="B113" s="60"/>
      <c r="C113" s="61" t="s">
        <v>338</v>
      </c>
      <c r="D113" s="61"/>
      <c r="E113" s="61"/>
      <c r="F113" s="61"/>
      <c r="G113" s="61"/>
      <c r="H113" s="61"/>
      <c r="I113" s="61"/>
      <c r="J113" s="61"/>
      <c r="K113" s="62" t="s">
        <v>23</v>
      </c>
      <c r="L113" s="62"/>
    </row>
    <row r="114" customFormat="false" ht="12.75" hidden="false" customHeight="true" outlineLevel="0" collapsed="false">
      <c r="A114" s="26" t="s">
        <v>24</v>
      </c>
      <c r="B114" s="27" t="s">
        <v>339</v>
      </c>
      <c r="C114" s="28" t="s">
        <v>156</v>
      </c>
      <c r="D114" s="29" t="s">
        <v>93</v>
      </c>
      <c r="E114" s="30" t="s">
        <v>340</v>
      </c>
      <c r="F114" s="31" t="s">
        <v>341</v>
      </c>
      <c r="G114" s="31" t="s">
        <v>95</v>
      </c>
      <c r="H114" s="31" t="s">
        <v>342</v>
      </c>
      <c r="I114" s="32" t="s">
        <v>181</v>
      </c>
      <c r="J114" s="33" t="s">
        <v>343</v>
      </c>
      <c r="K114" s="26" t="s">
        <v>33</v>
      </c>
      <c r="L114" s="34" t="s">
        <v>344</v>
      </c>
    </row>
    <row r="115" customFormat="false" ht="12.75" hidden="false" customHeight="false" outlineLevel="0" collapsed="false">
      <c r="A115" s="26"/>
      <c r="B115" s="27"/>
      <c r="C115" s="36" t="s">
        <v>345</v>
      </c>
      <c r="D115" s="37" t="s">
        <v>346</v>
      </c>
      <c r="E115" s="38" t="s">
        <v>347</v>
      </c>
      <c r="F115" s="39" t="s">
        <v>120</v>
      </c>
      <c r="G115" s="40" t="s">
        <v>24</v>
      </c>
      <c r="H115" s="39" t="s">
        <v>348</v>
      </c>
      <c r="I115" s="40" t="s">
        <v>24</v>
      </c>
      <c r="J115" s="41" t="s">
        <v>345</v>
      </c>
      <c r="K115" s="26"/>
      <c r="L115" s="34"/>
    </row>
    <row r="116" customFormat="false" ht="12.75" hidden="false" customHeight="false" outlineLevel="0" collapsed="false">
      <c r="A116" s="26"/>
      <c r="B116" s="27"/>
      <c r="C116" s="42"/>
      <c r="D116" s="43" t="s">
        <v>112</v>
      </c>
      <c r="E116" s="44" t="s">
        <v>165</v>
      </c>
      <c r="F116" s="47" t="s">
        <v>349</v>
      </c>
      <c r="G116" s="46" t="s">
        <v>42</v>
      </c>
      <c r="H116" s="47" t="s">
        <v>350</v>
      </c>
      <c r="I116" s="26" t="s">
        <v>42</v>
      </c>
      <c r="J116" s="26" t="s">
        <v>44</v>
      </c>
      <c r="K116" s="26"/>
      <c r="L116" s="34"/>
    </row>
    <row r="117" customFormat="false" ht="12.75" hidden="false" customHeight="true" outlineLevel="0" collapsed="false">
      <c r="A117" s="26" t="s">
        <v>45</v>
      </c>
      <c r="B117" s="27" t="s">
        <v>351</v>
      </c>
      <c r="C117" s="28" t="s">
        <v>188</v>
      </c>
      <c r="D117" s="29" t="s">
        <v>220</v>
      </c>
      <c r="E117" s="30" t="s">
        <v>352</v>
      </c>
      <c r="F117" s="31" t="s">
        <v>133</v>
      </c>
      <c r="G117" s="31" t="s">
        <v>146</v>
      </c>
      <c r="H117" s="31" t="s">
        <v>120</v>
      </c>
      <c r="I117" s="32" t="s">
        <v>70</v>
      </c>
      <c r="J117" s="33" t="s">
        <v>353</v>
      </c>
      <c r="K117" s="26" t="e">
        <f aca="false">G119+I119+J119</f>
        <v>#VALUE!</v>
      </c>
      <c r="L117" s="34" t="s">
        <v>354</v>
      </c>
    </row>
    <row r="118" customFormat="false" ht="12.75" hidden="false" customHeight="false" outlineLevel="0" collapsed="false">
      <c r="A118" s="26"/>
      <c r="B118" s="27"/>
      <c r="C118" s="36" t="s">
        <v>53</v>
      </c>
      <c r="D118" s="37" t="s">
        <v>355</v>
      </c>
      <c r="E118" s="38" t="s">
        <v>227</v>
      </c>
      <c r="F118" s="39" t="s">
        <v>151</v>
      </c>
      <c r="G118" s="40" t="s">
        <v>45</v>
      </c>
      <c r="H118" s="48" t="s">
        <v>356</v>
      </c>
      <c r="I118" s="40" t="s">
        <v>61</v>
      </c>
      <c r="J118" s="41" t="s">
        <v>53</v>
      </c>
      <c r="K118" s="26"/>
      <c r="L118" s="34"/>
    </row>
    <row r="119" customFormat="false" ht="12.75" hidden="false" customHeight="false" outlineLevel="0" collapsed="false">
      <c r="A119" s="26"/>
      <c r="B119" s="27"/>
      <c r="C119" s="42"/>
      <c r="D119" s="43" t="s">
        <v>226</v>
      </c>
      <c r="E119" s="44" t="s">
        <v>357</v>
      </c>
      <c r="F119" s="47" t="s">
        <v>154</v>
      </c>
      <c r="G119" s="46" t="s">
        <v>59</v>
      </c>
      <c r="H119" s="47" t="s">
        <v>125</v>
      </c>
      <c r="I119" s="26" t="s">
        <v>80</v>
      </c>
      <c r="J119" s="26" t="s">
        <v>60</v>
      </c>
      <c r="K119" s="26"/>
      <c r="L119" s="34"/>
    </row>
    <row r="120" customFormat="false" ht="12.75" hidden="false" customHeight="true" outlineLevel="0" collapsed="false">
      <c r="A120" s="26" t="s">
        <v>61</v>
      </c>
      <c r="B120" s="27" t="s">
        <v>358</v>
      </c>
      <c r="C120" s="28" t="s">
        <v>287</v>
      </c>
      <c r="D120" s="29" t="s">
        <v>359</v>
      </c>
      <c r="E120" s="30" t="s">
        <v>360</v>
      </c>
      <c r="F120" s="31" t="s">
        <v>361</v>
      </c>
      <c r="G120" s="31" t="s">
        <v>362</v>
      </c>
      <c r="H120" s="31" t="s">
        <v>282</v>
      </c>
      <c r="I120" s="32" t="s">
        <v>70</v>
      </c>
      <c r="J120" s="33" t="s">
        <v>363</v>
      </c>
      <c r="K120" s="26" t="e">
        <f aca="false">G122+I122+J122</f>
        <v>#VALUE!</v>
      </c>
      <c r="L120" s="34" t="s">
        <v>364</v>
      </c>
    </row>
    <row r="121" customFormat="false" ht="12.75" hidden="false" customHeight="false" outlineLevel="0" collapsed="false">
      <c r="A121" s="26"/>
      <c r="B121" s="27"/>
      <c r="C121" s="36" t="s">
        <v>53</v>
      </c>
      <c r="D121" s="37" t="s">
        <v>54</v>
      </c>
      <c r="E121" s="38" t="s">
        <v>365</v>
      </c>
      <c r="F121" s="39" t="s">
        <v>284</v>
      </c>
      <c r="G121" s="40" t="s">
        <v>76</v>
      </c>
      <c r="H121" s="39" t="s">
        <v>366</v>
      </c>
      <c r="I121" s="40" t="s">
        <v>76</v>
      </c>
      <c r="J121" s="41" t="s">
        <v>53</v>
      </c>
      <c r="K121" s="26"/>
      <c r="L121" s="34"/>
    </row>
    <row r="122" customFormat="false" ht="12.75" hidden="false" customHeight="false" outlineLevel="0" collapsed="false">
      <c r="A122" s="26"/>
      <c r="B122" s="27"/>
      <c r="C122" s="42"/>
      <c r="D122" s="43" t="s">
        <v>367</v>
      </c>
      <c r="E122" s="44" t="s">
        <v>368</v>
      </c>
      <c r="F122" s="47" t="s">
        <v>133</v>
      </c>
      <c r="G122" s="46" t="s">
        <v>81</v>
      </c>
      <c r="H122" s="47" t="s">
        <v>125</v>
      </c>
      <c r="I122" s="26" t="s">
        <v>81</v>
      </c>
      <c r="J122" s="26" t="s">
        <v>82</v>
      </c>
      <c r="K122" s="26"/>
      <c r="L122" s="34"/>
    </row>
    <row r="123" customFormat="false" ht="12.75" hidden="false" customHeight="true" outlineLevel="0" collapsed="false">
      <c r="A123" s="26" t="s">
        <v>76</v>
      </c>
      <c r="B123" s="27" t="s">
        <v>369</v>
      </c>
      <c r="C123" s="28" t="s">
        <v>287</v>
      </c>
      <c r="D123" s="29" t="s">
        <v>179</v>
      </c>
      <c r="E123" s="30" t="s">
        <v>370</v>
      </c>
      <c r="F123" s="31" t="s">
        <v>160</v>
      </c>
      <c r="G123" s="31" t="s">
        <v>362</v>
      </c>
      <c r="H123" s="31" t="s">
        <v>138</v>
      </c>
      <c r="I123" s="32" t="s">
        <v>134</v>
      </c>
      <c r="J123" s="33" t="s">
        <v>371</v>
      </c>
      <c r="K123" s="26" t="e">
        <f aca="false">G125+I125+J125</f>
        <v>#VALUE!</v>
      </c>
      <c r="L123" s="34" t="s">
        <v>289</v>
      </c>
    </row>
    <row r="124" customFormat="false" ht="12.75" hidden="false" customHeight="false" outlineLevel="0" collapsed="false">
      <c r="A124" s="26"/>
      <c r="B124" s="27"/>
      <c r="C124" s="36" t="s">
        <v>53</v>
      </c>
      <c r="D124" s="37" t="s">
        <v>54</v>
      </c>
      <c r="E124" s="38"/>
      <c r="F124" s="48" t="s">
        <v>133</v>
      </c>
      <c r="G124" s="40" t="s">
        <v>61</v>
      </c>
      <c r="H124" s="48" t="s">
        <v>141</v>
      </c>
      <c r="I124" s="40" t="s">
        <v>177</v>
      </c>
      <c r="J124" s="41" t="s">
        <v>53</v>
      </c>
      <c r="K124" s="26"/>
      <c r="L124" s="34"/>
    </row>
    <row r="125" customFormat="false" ht="12.75" hidden="false" customHeight="false" outlineLevel="0" collapsed="false">
      <c r="A125" s="26"/>
      <c r="B125" s="27"/>
      <c r="C125" s="42"/>
      <c r="D125" s="43"/>
      <c r="E125" s="44" t="s">
        <v>165</v>
      </c>
      <c r="F125" s="47" t="s">
        <v>133</v>
      </c>
      <c r="G125" s="46" t="s">
        <v>80</v>
      </c>
      <c r="H125" s="47" t="s">
        <v>141</v>
      </c>
      <c r="I125" s="26" t="s">
        <v>185</v>
      </c>
      <c r="J125" s="26" t="s">
        <v>42</v>
      </c>
      <c r="K125" s="26"/>
      <c r="L125" s="34"/>
    </row>
    <row r="126" customFormat="false" ht="12.75" hidden="false" customHeight="true" outlineLevel="0" collapsed="false">
      <c r="A126" s="26" t="s">
        <v>91</v>
      </c>
      <c r="B126" s="27" t="s">
        <v>372</v>
      </c>
      <c r="C126" s="28" t="s">
        <v>143</v>
      </c>
      <c r="D126" s="29" t="s">
        <v>144</v>
      </c>
      <c r="E126" s="30" t="n">
        <v>59.85</v>
      </c>
      <c r="F126" s="49" t="s">
        <v>140</v>
      </c>
      <c r="G126" s="31" t="s">
        <v>148</v>
      </c>
      <c r="H126" s="31" t="s">
        <v>341</v>
      </c>
      <c r="I126" s="32" t="s">
        <v>279</v>
      </c>
      <c r="J126" s="33" t="s">
        <v>373</v>
      </c>
      <c r="K126" s="26" t="n">
        <f aca="false">G128+I128+J128</f>
        <v>40</v>
      </c>
      <c r="L126" s="34" t="s">
        <v>149</v>
      </c>
    </row>
    <row r="127" customFormat="false" ht="12.75" hidden="false" customHeight="false" outlineLevel="0" collapsed="false">
      <c r="A127" s="26"/>
      <c r="B127" s="27"/>
      <c r="C127" s="36" t="s">
        <v>53</v>
      </c>
      <c r="D127" s="37" t="s">
        <v>150</v>
      </c>
      <c r="E127" s="38"/>
      <c r="F127" s="39" t="s">
        <v>140</v>
      </c>
      <c r="G127" s="40" t="s">
        <v>91</v>
      </c>
      <c r="H127" s="39" t="s">
        <v>285</v>
      </c>
      <c r="I127" s="40" t="s">
        <v>91</v>
      </c>
      <c r="J127" s="41" t="s">
        <v>35</v>
      </c>
      <c r="K127" s="26"/>
      <c r="L127" s="34"/>
    </row>
    <row r="128" customFormat="false" ht="12.75" hidden="false" customHeight="false" outlineLevel="0" collapsed="false">
      <c r="A128" s="26"/>
      <c r="B128" s="27"/>
      <c r="C128" s="42"/>
      <c r="D128" s="43"/>
      <c r="E128" s="44" t="s">
        <v>330</v>
      </c>
      <c r="F128" s="47" t="s">
        <v>160</v>
      </c>
      <c r="G128" s="46" t="s">
        <v>98</v>
      </c>
      <c r="H128" s="45" t="s">
        <v>366</v>
      </c>
      <c r="I128" s="26" t="s">
        <v>98</v>
      </c>
      <c r="J128" s="26" t="s">
        <v>59</v>
      </c>
      <c r="K128" s="26"/>
      <c r="L128" s="34"/>
    </row>
    <row r="129" customFormat="false" ht="12.75" hidden="false" customHeight="true" outlineLevel="0" collapsed="false">
      <c r="A129" s="26" t="s">
        <v>177</v>
      </c>
      <c r="B129" s="27" t="s">
        <v>374</v>
      </c>
      <c r="C129" s="28" t="s">
        <v>156</v>
      </c>
      <c r="D129" s="29" t="s">
        <v>47</v>
      </c>
      <c r="E129" s="30" t="s">
        <v>375</v>
      </c>
      <c r="F129" s="31" t="s">
        <v>145</v>
      </c>
      <c r="G129" s="31" t="s">
        <v>159</v>
      </c>
      <c r="H129" s="31" t="s">
        <v>160</v>
      </c>
      <c r="I129" s="32" t="s">
        <v>376</v>
      </c>
      <c r="J129" s="33" t="s">
        <v>377</v>
      </c>
      <c r="K129" s="26" t="e">
        <f aca="false">G131+I131+J131</f>
        <v>#VALUE!</v>
      </c>
      <c r="L129" s="34" t="s">
        <v>378</v>
      </c>
    </row>
    <row r="130" customFormat="false" ht="12.75" hidden="false" customHeight="false" outlineLevel="0" collapsed="false">
      <c r="A130" s="26"/>
      <c r="B130" s="27"/>
      <c r="C130" s="36" t="s">
        <v>53</v>
      </c>
      <c r="D130" s="37" t="s">
        <v>379</v>
      </c>
      <c r="E130" s="38"/>
      <c r="F130" s="48" t="s">
        <v>210</v>
      </c>
      <c r="G130" s="40" t="s">
        <v>177</v>
      </c>
      <c r="H130" s="39" t="s">
        <v>133</v>
      </c>
      <c r="I130" s="40" t="s">
        <v>174</v>
      </c>
      <c r="J130" s="41" t="s">
        <v>175</v>
      </c>
      <c r="K130" s="26"/>
      <c r="L130" s="34"/>
    </row>
    <row r="131" customFormat="false" ht="12.75" hidden="false" customHeight="false" outlineLevel="0" collapsed="false">
      <c r="A131" s="26"/>
      <c r="B131" s="27"/>
      <c r="C131" s="42"/>
      <c r="D131" s="43" t="s">
        <v>57</v>
      </c>
      <c r="E131" s="44" t="s">
        <v>58</v>
      </c>
      <c r="F131" s="45" t="s">
        <v>210</v>
      </c>
      <c r="G131" s="46" t="s">
        <v>185</v>
      </c>
      <c r="H131" s="47" t="s">
        <v>380</v>
      </c>
      <c r="I131" s="26" t="s">
        <v>176</v>
      </c>
      <c r="J131" s="26" t="s">
        <v>186</v>
      </c>
      <c r="K131" s="26"/>
      <c r="L131" s="34"/>
    </row>
    <row r="132" customFormat="false" ht="12.75" hidden="false" customHeight="true" outlineLevel="0" collapsed="false">
      <c r="A132" s="26" t="s">
        <v>174</v>
      </c>
      <c r="B132" s="27" t="s">
        <v>381</v>
      </c>
      <c r="C132" s="28" t="s">
        <v>63</v>
      </c>
      <c r="D132" s="29" t="s">
        <v>93</v>
      </c>
      <c r="E132" s="30" t="s">
        <v>382</v>
      </c>
      <c r="F132" s="31" t="s">
        <v>383</v>
      </c>
      <c r="G132" s="31" t="s">
        <v>29</v>
      </c>
      <c r="H132" s="31" t="s">
        <v>75</v>
      </c>
      <c r="I132" s="32" t="s">
        <v>297</v>
      </c>
      <c r="J132" s="33" t="s">
        <v>384</v>
      </c>
      <c r="K132" s="26" t="e">
        <f aca="false">G134+I134+J134</f>
        <v>#VALUE!</v>
      </c>
      <c r="L132" s="34" t="s">
        <v>385</v>
      </c>
    </row>
    <row r="133" customFormat="false" ht="12.75" hidden="false" customHeight="false" outlineLevel="0" collapsed="false">
      <c r="A133" s="26"/>
      <c r="B133" s="27"/>
      <c r="C133" s="36" t="s">
        <v>35</v>
      </c>
      <c r="D133" s="37" t="s">
        <v>36</v>
      </c>
      <c r="E133" s="38"/>
      <c r="F133" s="39" t="s">
        <v>28</v>
      </c>
      <c r="G133" s="40" t="s">
        <v>174</v>
      </c>
      <c r="H133" s="39" t="s">
        <v>86</v>
      </c>
      <c r="I133" s="40" t="s">
        <v>194</v>
      </c>
      <c r="J133" s="41" t="s">
        <v>386</v>
      </c>
      <c r="K133" s="26"/>
      <c r="L133" s="34"/>
    </row>
    <row r="134" customFormat="false" ht="12.75" hidden="false" customHeight="false" outlineLevel="0" collapsed="false">
      <c r="A134" s="26"/>
      <c r="B134" s="27"/>
      <c r="C134" s="42"/>
      <c r="D134" s="43" t="s">
        <v>97</v>
      </c>
      <c r="E134" s="44" t="s">
        <v>184</v>
      </c>
      <c r="F134" s="47" t="s">
        <v>37</v>
      </c>
      <c r="G134" s="46" t="s">
        <v>176</v>
      </c>
      <c r="H134" s="47" t="s">
        <v>89</v>
      </c>
      <c r="I134" s="26" t="s">
        <v>196</v>
      </c>
      <c r="J134" s="26" t="s">
        <v>197</v>
      </c>
      <c r="K134" s="26"/>
      <c r="L134" s="34"/>
    </row>
    <row r="135" customFormat="false" ht="12.75" hidden="false" customHeight="true" outlineLevel="0" collapsed="false">
      <c r="A135" s="26" t="s">
        <v>99</v>
      </c>
      <c r="B135" s="27" t="s">
        <v>387</v>
      </c>
      <c r="C135" s="28" t="s">
        <v>287</v>
      </c>
      <c r="D135" s="29" t="s">
        <v>231</v>
      </c>
      <c r="E135" s="30" t="n">
        <v>62.05</v>
      </c>
      <c r="F135" s="49" t="s">
        <v>138</v>
      </c>
      <c r="G135" s="31" t="s">
        <v>326</v>
      </c>
      <c r="H135" s="31" t="s">
        <v>388</v>
      </c>
      <c r="I135" s="32" t="s">
        <v>389</v>
      </c>
      <c r="J135" s="33" t="s">
        <v>326</v>
      </c>
      <c r="K135" s="26" t="s">
        <v>59</v>
      </c>
      <c r="L135" s="34" t="s">
        <v>390</v>
      </c>
    </row>
    <row r="136" customFormat="false" ht="12.75" hidden="false" customHeight="false" outlineLevel="0" collapsed="false">
      <c r="A136" s="26"/>
      <c r="B136" s="27"/>
      <c r="C136" s="36" t="s">
        <v>53</v>
      </c>
      <c r="D136" s="37" t="s">
        <v>36</v>
      </c>
      <c r="E136" s="38"/>
      <c r="F136" s="48" t="s">
        <v>391</v>
      </c>
      <c r="G136" s="40" t="s">
        <v>99</v>
      </c>
      <c r="H136" s="39" t="s">
        <v>392</v>
      </c>
      <c r="I136" s="40" t="s">
        <v>45</v>
      </c>
      <c r="J136" s="40" t="s">
        <v>99</v>
      </c>
      <c r="K136" s="26"/>
      <c r="L136" s="34"/>
    </row>
    <row r="137" customFormat="false" ht="12.75" hidden="false" customHeight="false" outlineLevel="0" collapsed="false">
      <c r="A137" s="26"/>
      <c r="B137" s="27"/>
      <c r="C137" s="42"/>
      <c r="D137" s="43"/>
      <c r="E137" s="44" t="s">
        <v>124</v>
      </c>
      <c r="F137" s="45" t="s">
        <v>391</v>
      </c>
      <c r="G137" s="26" t="s">
        <v>99</v>
      </c>
      <c r="H137" s="47" t="s">
        <v>294</v>
      </c>
      <c r="I137" s="26" t="s">
        <v>59</v>
      </c>
      <c r="J137" s="26" t="s">
        <v>99</v>
      </c>
      <c r="K137" s="26"/>
      <c r="L137" s="34"/>
    </row>
    <row r="138" customFormat="false" ht="12.75" hidden="false" customHeight="true" outlineLevel="0" collapsed="false">
      <c r="A138" s="26" t="s">
        <v>45</v>
      </c>
      <c r="B138" s="27" t="s">
        <v>393</v>
      </c>
      <c r="C138" s="28" t="s">
        <v>199</v>
      </c>
      <c r="D138" s="29" t="s">
        <v>394</v>
      </c>
      <c r="E138" s="30" t="s">
        <v>395</v>
      </c>
      <c r="F138" s="51" t="s">
        <v>107</v>
      </c>
      <c r="G138" s="31" t="s">
        <v>396</v>
      </c>
      <c r="H138" s="51" t="s">
        <v>107</v>
      </c>
      <c r="I138" s="32" t="s">
        <v>215</v>
      </c>
      <c r="J138" s="33" t="s">
        <v>397</v>
      </c>
      <c r="K138" s="26" t="s">
        <v>51</v>
      </c>
      <c r="L138" s="34" t="s">
        <v>398</v>
      </c>
    </row>
    <row r="139" customFormat="false" ht="12.75" hidden="false" customHeight="false" outlineLevel="0" collapsed="false">
      <c r="A139" s="26"/>
      <c r="B139" s="27"/>
      <c r="C139" s="36" t="s">
        <v>53</v>
      </c>
      <c r="D139" s="37" t="s">
        <v>54</v>
      </c>
      <c r="E139" s="38" t="s">
        <v>79</v>
      </c>
      <c r="F139" s="51"/>
      <c r="G139" s="40" t="s">
        <v>45</v>
      </c>
      <c r="H139" s="51"/>
      <c r="I139" s="40" t="s">
        <v>45</v>
      </c>
      <c r="J139" s="41" t="s">
        <v>345</v>
      </c>
      <c r="K139" s="26"/>
      <c r="L139" s="34"/>
    </row>
    <row r="140" customFormat="false" ht="12.75" hidden="false" customHeight="false" outlineLevel="0" collapsed="false">
      <c r="A140" s="26"/>
      <c r="B140" s="27"/>
      <c r="C140" s="42"/>
      <c r="D140" s="43" t="s">
        <v>399</v>
      </c>
      <c r="E140" s="44" t="s">
        <v>165</v>
      </c>
      <c r="F140" s="51"/>
      <c r="G140" s="46" t="s">
        <v>59</v>
      </c>
      <c r="H140" s="51"/>
      <c r="I140" s="26" t="s">
        <v>59</v>
      </c>
      <c r="J140" s="26" t="s">
        <v>60</v>
      </c>
      <c r="K140" s="26"/>
      <c r="L140" s="34"/>
    </row>
    <row r="141" customFormat="false" ht="12.75" hidden="false" customHeight="true" outlineLevel="0" collapsed="false">
      <c r="A141" s="26" t="s">
        <v>61</v>
      </c>
      <c r="B141" s="27" t="s">
        <v>400</v>
      </c>
      <c r="C141" s="28" t="s">
        <v>105</v>
      </c>
      <c r="D141" s="29" t="s">
        <v>220</v>
      </c>
      <c r="E141" s="30" t="s">
        <v>401</v>
      </c>
      <c r="F141" s="51" t="s">
        <v>107</v>
      </c>
      <c r="G141" s="31" t="s">
        <v>402</v>
      </c>
      <c r="H141" s="51" t="s">
        <v>107</v>
      </c>
      <c r="I141" s="32" t="s">
        <v>403</v>
      </c>
      <c r="J141" s="33" t="s">
        <v>404</v>
      </c>
      <c r="K141" s="26" t="s">
        <v>148</v>
      </c>
      <c r="L141" s="34" t="s">
        <v>405</v>
      </c>
    </row>
    <row r="142" customFormat="false" ht="12.75" hidden="false" customHeight="false" outlineLevel="0" collapsed="false">
      <c r="A142" s="26"/>
      <c r="B142" s="27"/>
      <c r="C142" s="36" t="s">
        <v>53</v>
      </c>
      <c r="D142" s="37" t="s">
        <v>406</v>
      </c>
      <c r="E142" s="38" t="s">
        <v>227</v>
      </c>
      <c r="F142" s="51"/>
      <c r="G142" s="40" t="s">
        <v>61</v>
      </c>
      <c r="H142" s="51"/>
      <c r="I142" s="40" t="s">
        <v>61</v>
      </c>
      <c r="J142" s="41" t="s">
        <v>53</v>
      </c>
      <c r="K142" s="26"/>
      <c r="L142" s="34"/>
    </row>
    <row r="143" customFormat="false" ht="12.75" hidden="false" customHeight="false" outlineLevel="0" collapsed="false">
      <c r="A143" s="26"/>
      <c r="B143" s="27"/>
      <c r="C143" s="42"/>
      <c r="D143" s="43" t="s">
        <v>407</v>
      </c>
      <c r="E143" s="44" t="s">
        <v>218</v>
      </c>
      <c r="F143" s="51"/>
      <c r="G143" s="46" t="s">
        <v>80</v>
      </c>
      <c r="H143" s="51"/>
      <c r="I143" s="26" t="s">
        <v>80</v>
      </c>
      <c r="J143" s="26" t="s">
        <v>82</v>
      </c>
      <c r="K143" s="26"/>
      <c r="L143" s="34"/>
    </row>
    <row r="145" customFormat="false" ht="12.75" hidden="false" customHeight="false" outlineLevel="0" collapsed="false">
      <c r="A145" s="53" t="s">
        <v>248</v>
      </c>
      <c r="B145" s="53"/>
      <c r="C145" s="54" t="s">
        <v>249</v>
      </c>
      <c r="D145" s="54"/>
      <c r="E145" s="55"/>
      <c r="F145" s="55"/>
      <c r="G145" s="55"/>
      <c r="H145" s="54" t="s">
        <v>250</v>
      </c>
      <c r="I145" s="54"/>
      <c r="J145" s="54"/>
      <c r="K145" s="54"/>
      <c r="L145" s="56" t="s">
        <v>251</v>
      </c>
    </row>
    <row r="146" customFormat="false" ht="12.75" hidden="false" customHeight="false" outlineLevel="0" collapsed="false">
      <c r="A146" s="53" t="s">
        <v>252</v>
      </c>
      <c r="B146" s="53"/>
      <c r="C146" s="54" t="s">
        <v>253</v>
      </c>
      <c r="D146" s="54"/>
      <c r="E146" s="55"/>
      <c r="F146" s="55"/>
      <c r="G146" s="55"/>
      <c r="H146" s="54" t="s">
        <v>254</v>
      </c>
      <c r="I146" s="54"/>
      <c r="J146" s="54"/>
      <c r="K146" s="54"/>
      <c r="L146" s="56" t="s">
        <v>251</v>
      </c>
    </row>
    <row r="147" customFormat="false" ht="12.75" hidden="false" customHeight="false" outlineLevel="0" collapsed="false">
      <c r="A147" s="57" t="s">
        <v>255</v>
      </c>
      <c r="B147" s="57"/>
      <c r="C147" s="54" t="s">
        <v>408</v>
      </c>
      <c r="D147" s="54"/>
      <c r="E147" s="55"/>
      <c r="F147" s="55"/>
      <c r="G147" s="55"/>
      <c r="H147" s="54" t="s">
        <v>257</v>
      </c>
      <c r="I147" s="54"/>
      <c r="J147" s="54"/>
      <c r="K147" s="54"/>
      <c r="L147" s="56" t="s">
        <v>251</v>
      </c>
    </row>
    <row r="148" customFormat="false" ht="12.75" hidden="false" customHeight="false" outlineLevel="0" collapsed="false">
      <c r="A148" s="57"/>
      <c r="B148" s="57"/>
      <c r="C148" s="54" t="s">
        <v>409</v>
      </c>
      <c r="D148" s="54"/>
      <c r="E148" s="55"/>
      <c r="F148" s="55"/>
      <c r="G148" s="55"/>
      <c r="H148" s="54" t="s">
        <v>410</v>
      </c>
      <c r="I148" s="54"/>
      <c r="J148" s="54"/>
      <c r="K148" s="54"/>
      <c r="L148" s="56" t="s">
        <v>251</v>
      </c>
    </row>
    <row r="149" customFormat="false" ht="12.75" hidden="false" customHeight="false" outlineLevel="0" collapsed="false">
      <c r="A149" s="57"/>
      <c r="B149" s="57"/>
      <c r="C149" s="54" t="s">
        <v>411</v>
      </c>
      <c r="D149" s="54"/>
      <c r="E149" s="55"/>
      <c r="F149" s="55"/>
      <c r="G149" s="55"/>
      <c r="H149" s="54" t="s">
        <v>412</v>
      </c>
      <c r="I149" s="54"/>
      <c r="J149" s="54"/>
      <c r="K149" s="54"/>
      <c r="L149" s="56" t="s">
        <v>251</v>
      </c>
    </row>
    <row r="150" customFormat="false" ht="12.75" hidden="false" customHeight="false" outlineLevel="0" collapsed="false">
      <c r="A150" s="57"/>
      <c r="B150" s="57"/>
      <c r="C150" s="54" t="s">
        <v>413</v>
      </c>
      <c r="D150" s="54"/>
      <c r="E150" s="55"/>
      <c r="F150" s="55"/>
      <c r="G150" s="55"/>
      <c r="H150" s="54" t="s">
        <v>250</v>
      </c>
      <c r="I150" s="54"/>
      <c r="J150" s="54"/>
      <c r="K150" s="54"/>
      <c r="L150" s="56" t="s">
        <v>262</v>
      </c>
    </row>
    <row r="151" customFormat="false" ht="12.75" hidden="false" customHeight="false" outlineLevel="0" collapsed="false">
      <c r="A151" s="53" t="s">
        <v>260</v>
      </c>
      <c r="B151" s="53"/>
      <c r="C151" s="54" t="s">
        <v>414</v>
      </c>
      <c r="D151" s="54"/>
      <c r="E151" s="55"/>
      <c r="F151" s="55"/>
      <c r="G151" s="55"/>
      <c r="H151" s="54" t="s">
        <v>306</v>
      </c>
      <c r="I151" s="54"/>
      <c r="J151" s="54"/>
      <c r="K151" s="54"/>
      <c r="L151" s="56" t="s">
        <v>262</v>
      </c>
    </row>
    <row r="152" customFormat="false" ht="12.75" hidden="false" customHeight="false" outlineLevel="0" collapsed="false">
      <c r="A152" s="53" t="s">
        <v>263</v>
      </c>
      <c r="B152" s="53"/>
      <c r="C152" s="54" t="s">
        <v>415</v>
      </c>
      <c r="D152" s="54"/>
      <c r="E152" s="55"/>
      <c r="F152" s="55"/>
      <c r="G152" s="55"/>
      <c r="H152" s="54" t="s">
        <v>416</v>
      </c>
      <c r="I152" s="54"/>
      <c r="J152" s="54"/>
      <c r="K152" s="54"/>
      <c r="L152" s="56" t="s">
        <v>262</v>
      </c>
    </row>
    <row r="153" customFormat="false" ht="12.75" hidden="false" customHeight="false" outlineLevel="0" collapsed="false">
      <c r="A153" s="53" t="s">
        <v>263</v>
      </c>
      <c r="B153" s="53"/>
      <c r="C153" s="54" t="s">
        <v>417</v>
      </c>
      <c r="D153" s="54"/>
      <c r="E153" s="55"/>
      <c r="F153" s="55"/>
      <c r="G153" s="55"/>
      <c r="H153" s="54" t="s">
        <v>418</v>
      </c>
      <c r="I153" s="54"/>
      <c r="J153" s="54"/>
      <c r="K153" s="54"/>
      <c r="L153" s="56" t="s">
        <v>262</v>
      </c>
    </row>
    <row r="154" customFormat="false" ht="12.75" hidden="false" customHeight="false" outlineLevel="0" collapsed="false">
      <c r="A154" s="53" t="s">
        <v>268</v>
      </c>
      <c r="B154" s="53"/>
      <c r="C154" s="54" t="s">
        <v>419</v>
      </c>
      <c r="D154" s="54"/>
      <c r="E154" s="55"/>
      <c r="F154" s="55"/>
      <c r="G154" s="55"/>
      <c r="H154" s="54" t="s">
        <v>420</v>
      </c>
      <c r="I154" s="54"/>
      <c r="J154" s="54"/>
      <c r="K154" s="54"/>
      <c r="L154" s="56" t="s">
        <v>251</v>
      </c>
    </row>
    <row r="155" customFormat="false" ht="12.75" hidden="false" customHeight="false" outlineLevel="0" collapsed="false">
      <c r="A155" s="53" t="s">
        <v>270</v>
      </c>
      <c r="B155" s="53"/>
      <c r="C155" s="54" t="s">
        <v>421</v>
      </c>
      <c r="D155" s="54"/>
      <c r="E155" s="55"/>
      <c r="F155" s="55"/>
      <c r="G155" s="55"/>
      <c r="H155" s="54" t="s">
        <v>422</v>
      </c>
      <c r="I155" s="54"/>
      <c r="J155" s="54"/>
      <c r="K155" s="54"/>
      <c r="L155" s="56" t="s">
        <v>262</v>
      </c>
    </row>
    <row r="157" customFormat="false" ht="15" hidden="false" customHeight="false" outlineLevel="0" collapsed="false">
      <c r="A157" s="60" t="s">
        <v>21</v>
      </c>
      <c r="B157" s="60"/>
      <c r="C157" s="61" t="s">
        <v>423</v>
      </c>
      <c r="D157" s="61"/>
      <c r="E157" s="61"/>
      <c r="F157" s="61"/>
      <c r="G157" s="61"/>
      <c r="H157" s="61"/>
      <c r="I157" s="61"/>
      <c r="J157" s="61"/>
      <c r="K157" s="62" t="s">
        <v>23</v>
      </c>
      <c r="L157" s="62"/>
    </row>
    <row r="158" customFormat="false" ht="12.75" hidden="false" customHeight="true" outlineLevel="0" collapsed="false">
      <c r="A158" s="26" t="s">
        <v>24</v>
      </c>
      <c r="B158" s="27" t="s">
        <v>424</v>
      </c>
      <c r="C158" s="28" t="s">
        <v>116</v>
      </c>
      <c r="D158" s="29" t="s">
        <v>179</v>
      </c>
      <c r="E158" s="30" t="s">
        <v>425</v>
      </c>
      <c r="F158" s="31" t="s">
        <v>120</v>
      </c>
      <c r="G158" s="31" t="s">
        <v>70</v>
      </c>
      <c r="H158" s="31" t="s">
        <v>348</v>
      </c>
      <c r="I158" s="32" t="s">
        <v>181</v>
      </c>
      <c r="J158" s="33" t="s">
        <v>426</v>
      </c>
      <c r="K158" s="26" t="s">
        <v>33</v>
      </c>
      <c r="L158" s="34" t="s">
        <v>427</v>
      </c>
    </row>
    <row r="159" customFormat="false" ht="12.75" hidden="false" customHeight="false" outlineLevel="0" collapsed="false">
      <c r="A159" s="26"/>
      <c r="B159" s="27"/>
      <c r="C159" s="36" t="s">
        <v>345</v>
      </c>
      <c r="D159" s="37"/>
      <c r="E159" s="38" t="s">
        <v>54</v>
      </c>
      <c r="F159" s="39" t="s">
        <v>125</v>
      </c>
      <c r="G159" s="40" t="s">
        <v>24</v>
      </c>
      <c r="H159" s="39" t="s">
        <v>350</v>
      </c>
      <c r="I159" s="40" t="s">
        <v>24</v>
      </c>
      <c r="J159" s="41" t="s">
        <v>345</v>
      </c>
      <c r="K159" s="26"/>
      <c r="L159" s="34"/>
    </row>
    <row r="160" customFormat="false" ht="12.75" hidden="false" customHeight="false" outlineLevel="0" collapsed="false">
      <c r="A160" s="26"/>
      <c r="B160" s="27"/>
      <c r="C160" s="42"/>
      <c r="D160" s="43" t="s">
        <v>428</v>
      </c>
      <c r="E160" s="44" t="s">
        <v>165</v>
      </c>
      <c r="F160" s="45" t="s">
        <v>388</v>
      </c>
      <c r="G160" s="46" t="s">
        <v>42</v>
      </c>
      <c r="H160" s="45" t="s">
        <v>429</v>
      </c>
      <c r="I160" s="26" t="s">
        <v>42</v>
      </c>
      <c r="J160" s="26" t="s">
        <v>44</v>
      </c>
      <c r="K160" s="26"/>
      <c r="L160" s="34"/>
    </row>
    <row r="161" customFormat="false" ht="12.75" hidden="false" customHeight="true" outlineLevel="0" collapsed="false">
      <c r="A161" s="26" t="s">
        <v>45</v>
      </c>
      <c r="B161" s="27" t="s">
        <v>430</v>
      </c>
      <c r="C161" s="28" t="s">
        <v>116</v>
      </c>
      <c r="D161" s="29" t="s">
        <v>117</v>
      </c>
      <c r="E161" s="30" t="n">
        <v>65.95</v>
      </c>
      <c r="F161" s="49" t="s">
        <v>195</v>
      </c>
      <c r="G161" s="31" t="s">
        <v>431</v>
      </c>
      <c r="H161" s="31" t="s">
        <v>120</v>
      </c>
      <c r="I161" s="32" t="s">
        <v>70</v>
      </c>
      <c r="J161" s="33" t="s">
        <v>432</v>
      </c>
      <c r="K161" s="26" t="s">
        <v>433</v>
      </c>
      <c r="L161" s="34" t="s">
        <v>434</v>
      </c>
    </row>
    <row r="162" customFormat="false" ht="12.75" hidden="false" customHeight="false" outlineLevel="0" collapsed="false">
      <c r="A162" s="26"/>
      <c r="B162" s="27"/>
      <c r="C162" s="36" t="s">
        <v>53</v>
      </c>
      <c r="D162" s="37" t="s">
        <v>127</v>
      </c>
      <c r="E162" s="38" t="s">
        <v>150</v>
      </c>
      <c r="F162" s="39" t="s">
        <v>195</v>
      </c>
      <c r="G162" s="40" t="s">
        <v>61</v>
      </c>
      <c r="H162" s="48" t="s">
        <v>125</v>
      </c>
      <c r="I162" s="40" t="s">
        <v>45</v>
      </c>
      <c r="J162" s="41" t="s">
        <v>35</v>
      </c>
      <c r="K162" s="26"/>
      <c r="L162" s="34"/>
    </row>
    <row r="163" customFormat="false" ht="12.75" hidden="false" customHeight="false" outlineLevel="0" collapsed="false">
      <c r="A163" s="26"/>
      <c r="B163" s="27"/>
      <c r="C163" s="42"/>
      <c r="D163" s="43" t="s">
        <v>435</v>
      </c>
      <c r="E163" s="44" t="s">
        <v>79</v>
      </c>
      <c r="F163" s="45" t="s">
        <v>128</v>
      </c>
      <c r="G163" s="46" t="s">
        <v>80</v>
      </c>
      <c r="H163" s="47" t="s">
        <v>125</v>
      </c>
      <c r="I163" s="26" t="s">
        <v>59</v>
      </c>
      <c r="J163" s="26" t="s">
        <v>60</v>
      </c>
      <c r="K163" s="26"/>
      <c r="L163" s="34"/>
    </row>
    <row r="164" customFormat="false" ht="12.75" hidden="false" customHeight="true" outlineLevel="0" collapsed="false">
      <c r="A164" s="26" t="s">
        <v>61</v>
      </c>
      <c r="B164" s="27" t="s">
        <v>436</v>
      </c>
      <c r="C164" s="28" t="s">
        <v>287</v>
      </c>
      <c r="D164" s="29" t="s">
        <v>93</v>
      </c>
      <c r="E164" s="30" t="n">
        <v>66.95</v>
      </c>
      <c r="F164" s="31" t="s">
        <v>160</v>
      </c>
      <c r="G164" s="31" t="s">
        <v>376</v>
      </c>
      <c r="H164" s="49" t="s">
        <v>120</v>
      </c>
      <c r="I164" s="32" t="s">
        <v>121</v>
      </c>
      <c r="J164" s="33" t="s">
        <v>437</v>
      </c>
      <c r="K164" s="26" t="s">
        <v>438</v>
      </c>
      <c r="L164" s="34" t="s">
        <v>439</v>
      </c>
    </row>
    <row r="165" customFormat="false" ht="12.75" hidden="false" customHeight="false" outlineLevel="0" collapsed="false">
      <c r="A165" s="26"/>
      <c r="B165" s="27"/>
      <c r="C165" s="36" t="s">
        <v>53</v>
      </c>
      <c r="D165" s="37"/>
      <c r="E165" s="38" t="s">
        <v>54</v>
      </c>
      <c r="F165" s="39" t="s">
        <v>133</v>
      </c>
      <c r="G165" s="40" t="s">
        <v>45</v>
      </c>
      <c r="H165" s="39" t="s">
        <v>120</v>
      </c>
      <c r="I165" s="40" t="s">
        <v>61</v>
      </c>
      <c r="J165" s="41" t="s">
        <v>35</v>
      </c>
      <c r="K165" s="26"/>
      <c r="L165" s="34"/>
    </row>
    <row r="166" customFormat="false" ht="12.75" hidden="false" customHeight="false" outlineLevel="0" collapsed="false">
      <c r="A166" s="26"/>
      <c r="B166" s="27"/>
      <c r="C166" s="42"/>
      <c r="D166" s="43" t="s">
        <v>112</v>
      </c>
      <c r="E166" s="44" t="s">
        <v>113</v>
      </c>
      <c r="F166" s="47" t="s">
        <v>380</v>
      </c>
      <c r="G166" s="46" t="s">
        <v>59</v>
      </c>
      <c r="H166" s="45" t="s">
        <v>356</v>
      </c>
      <c r="I166" s="26" t="s">
        <v>80</v>
      </c>
      <c r="J166" s="26" t="s">
        <v>82</v>
      </c>
      <c r="K166" s="26"/>
      <c r="L166" s="34"/>
    </row>
    <row r="167" customFormat="false" ht="12.75" hidden="false" customHeight="true" outlineLevel="0" collapsed="false">
      <c r="A167" s="26" t="s">
        <v>76</v>
      </c>
      <c r="B167" s="27" t="s">
        <v>440</v>
      </c>
      <c r="C167" s="28" t="s">
        <v>188</v>
      </c>
      <c r="D167" s="29" t="s">
        <v>93</v>
      </c>
      <c r="E167" s="30" t="s">
        <v>441</v>
      </c>
      <c r="F167" s="31" t="s">
        <v>131</v>
      </c>
      <c r="G167" s="31" t="s">
        <v>442</v>
      </c>
      <c r="H167" s="49" t="s">
        <v>133</v>
      </c>
      <c r="I167" s="32" t="s">
        <v>362</v>
      </c>
      <c r="J167" s="33" t="s">
        <v>443</v>
      </c>
      <c r="K167" s="26" t="s">
        <v>44</v>
      </c>
      <c r="L167" s="34" t="s">
        <v>444</v>
      </c>
    </row>
    <row r="168" customFormat="false" ht="12.75" hidden="false" customHeight="false" outlineLevel="0" collapsed="false">
      <c r="A168" s="26"/>
      <c r="B168" s="27"/>
      <c r="C168" s="36" t="s">
        <v>35</v>
      </c>
      <c r="D168" s="37"/>
      <c r="E168" s="38" t="s">
        <v>54</v>
      </c>
      <c r="F168" s="39" t="s">
        <v>137</v>
      </c>
      <c r="G168" s="40" t="s">
        <v>76</v>
      </c>
      <c r="H168" s="39" t="s">
        <v>133</v>
      </c>
      <c r="I168" s="40" t="s">
        <v>76</v>
      </c>
      <c r="J168" s="41" t="s">
        <v>315</v>
      </c>
      <c r="K168" s="26"/>
      <c r="L168" s="34"/>
    </row>
    <row r="169" customFormat="false" ht="12.75" hidden="false" customHeight="false" outlineLevel="0" collapsed="false">
      <c r="A169" s="26"/>
      <c r="B169" s="27"/>
      <c r="C169" s="42"/>
      <c r="D169" s="43" t="s">
        <v>112</v>
      </c>
      <c r="E169" s="44" t="s">
        <v>113</v>
      </c>
      <c r="F169" s="47" t="s">
        <v>153</v>
      </c>
      <c r="G169" s="46" t="s">
        <v>81</v>
      </c>
      <c r="H169" s="45" t="s">
        <v>151</v>
      </c>
      <c r="I169" s="26" t="s">
        <v>81</v>
      </c>
      <c r="J169" s="26" t="s">
        <v>42</v>
      </c>
      <c r="K169" s="26"/>
      <c r="L169" s="34"/>
    </row>
    <row r="170" customFormat="false" ht="12.75" hidden="false" customHeight="true" outlineLevel="0" collapsed="false">
      <c r="A170" s="26" t="s">
        <v>91</v>
      </c>
      <c r="B170" s="27" t="s">
        <v>445</v>
      </c>
      <c r="C170" s="28" t="s">
        <v>84</v>
      </c>
      <c r="D170" s="29" t="s">
        <v>200</v>
      </c>
      <c r="E170" s="30" t="n">
        <v>67.45</v>
      </c>
      <c r="F170" s="31" t="s">
        <v>68</v>
      </c>
      <c r="G170" s="31" t="s">
        <v>189</v>
      </c>
      <c r="H170" s="31" t="s">
        <v>131</v>
      </c>
      <c r="I170" s="32" t="s">
        <v>222</v>
      </c>
      <c r="J170" s="33" t="s">
        <v>202</v>
      </c>
      <c r="K170" s="26" t="s">
        <v>60</v>
      </c>
      <c r="L170" s="34" t="s">
        <v>446</v>
      </c>
    </row>
    <row r="171" customFormat="false" ht="12.75" hidden="false" customHeight="false" outlineLevel="0" collapsed="false">
      <c r="A171" s="26"/>
      <c r="B171" s="27"/>
      <c r="C171" s="36" t="s">
        <v>35</v>
      </c>
      <c r="D171" s="37" t="s">
        <v>205</v>
      </c>
      <c r="E171" s="38" t="s">
        <v>73</v>
      </c>
      <c r="F171" s="39" t="s">
        <v>75</v>
      </c>
      <c r="G171" s="40" t="s">
        <v>91</v>
      </c>
      <c r="H171" s="39" t="s">
        <v>207</v>
      </c>
      <c r="I171" s="40" t="s">
        <v>91</v>
      </c>
      <c r="J171" s="41" t="s">
        <v>386</v>
      </c>
      <c r="K171" s="26"/>
      <c r="L171" s="34"/>
    </row>
    <row r="172" customFormat="false" ht="12.75" hidden="false" customHeight="false" outlineLevel="0" collapsed="false">
      <c r="A172" s="26"/>
      <c r="B172" s="27"/>
      <c r="C172" s="42"/>
      <c r="D172" s="43" t="s">
        <v>208</v>
      </c>
      <c r="E172" s="44" t="s">
        <v>447</v>
      </c>
      <c r="F172" s="47" t="s">
        <v>193</v>
      </c>
      <c r="G172" s="46" t="s">
        <v>98</v>
      </c>
      <c r="H172" s="45" t="s">
        <v>210</v>
      </c>
      <c r="I172" s="26" t="s">
        <v>98</v>
      </c>
      <c r="J172" s="26" t="s">
        <v>59</v>
      </c>
      <c r="K172" s="26"/>
      <c r="L172" s="34"/>
    </row>
    <row r="173" customFormat="false" ht="12.75" hidden="false" customHeight="true" outlineLevel="0" collapsed="false">
      <c r="A173" s="26" t="s">
        <v>45</v>
      </c>
      <c r="B173" s="27" t="s">
        <v>448</v>
      </c>
      <c r="C173" s="28" t="s">
        <v>84</v>
      </c>
      <c r="D173" s="29" t="s">
        <v>85</v>
      </c>
      <c r="E173" s="30" t="s">
        <v>449</v>
      </c>
      <c r="F173" s="51" t="s">
        <v>107</v>
      </c>
      <c r="G173" s="31" t="s">
        <v>134</v>
      </c>
      <c r="H173" s="51" t="s">
        <v>107</v>
      </c>
      <c r="I173" s="32" t="s">
        <v>450</v>
      </c>
      <c r="J173" s="33" t="s">
        <v>451</v>
      </c>
      <c r="K173" s="26" t="s">
        <v>51</v>
      </c>
      <c r="L173" s="34" t="s">
        <v>452</v>
      </c>
    </row>
    <row r="174" customFormat="false" ht="12.75" hidden="false" customHeight="false" outlineLevel="0" collapsed="false">
      <c r="A174" s="26"/>
      <c r="B174" s="27"/>
      <c r="C174" s="36" t="s">
        <v>53</v>
      </c>
      <c r="D174" s="37"/>
      <c r="E174" s="38" t="s">
        <v>453</v>
      </c>
      <c r="F174" s="51"/>
      <c r="G174" s="40" t="s">
        <v>45</v>
      </c>
      <c r="H174" s="51"/>
      <c r="I174" s="40" t="s">
        <v>45</v>
      </c>
      <c r="J174" s="41" t="s">
        <v>53</v>
      </c>
      <c r="K174" s="26"/>
      <c r="L174" s="34"/>
    </row>
    <row r="175" customFormat="false" ht="12.75" hidden="false" customHeight="false" outlineLevel="0" collapsed="false">
      <c r="A175" s="26"/>
      <c r="B175" s="27"/>
      <c r="C175" s="42"/>
      <c r="D175" s="43" t="s">
        <v>454</v>
      </c>
      <c r="E175" s="44" t="s">
        <v>455</v>
      </c>
      <c r="F175" s="51"/>
      <c r="G175" s="46" t="s">
        <v>59</v>
      </c>
      <c r="H175" s="51"/>
      <c r="I175" s="26" t="s">
        <v>59</v>
      </c>
      <c r="J175" s="26" t="s">
        <v>60</v>
      </c>
      <c r="K175" s="26"/>
      <c r="L175" s="34"/>
    </row>
    <row r="176" customFormat="false" ht="15" hidden="false" customHeight="false" outlineLevel="0" collapsed="false">
      <c r="A176" s="60" t="s">
        <v>21</v>
      </c>
      <c r="B176" s="60"/>
      <c r="C176" s="61" t="s">
        <v>456</v>
      </c>
      <c r="D176" s="61"/>
      <c r="E176" s="61"/>
      <c r="F176" s="61"/>
      <c r="G176" s="61"/>
      <c r="H176" s="61"/>
      <c r="I176" s="61"/>
      <c r="J176" s="61"/>
      <c r="K176" s="62" t="s">
        <v>23</v>
      </c>
      <c r="L176" s="62"/>
    </row>
    <row r="177" customFormat="false" ht="12.75" hidden="false" customHeight="true" outlineLevel="0" collapsed="false">
      <c r="A177" s="26" t="s">
        <v>24</v>
      </c>
      <c r="B177" s="27" t="s">
        <v>457</v>
      </c>
      <c r="C177" s="28" t="s">
        <v>156</v>
      </c>
      <c r="D177" s="29" t="s">
        <v>359</v>
      </c>
      <c r="E177" s="30" t="s">
        <v>458</v>
      </c>
      <c r="F177" s="49" t="s">
        <v>138</v>
      </c>
      <c r="G177" s="31" t="s">
        <v>459</v>
      </c>
      <c r="H177" s="31" t="s">
        <v>349</v>
      </c>
      <c r="I177" s="32" t="s">
        <v>460</v>
      </c>
      <c r="J177" s="33" t="s">
        <v>461</v>
      </c>
      <c r="K177" s="26" t="s">
        <v>70</v>
      </c>
      <c r="L177" s="34" t="s">
        <v>462</v>
      </c>
    </row>
    <row r="178" customFormat="false" ht="12.75" hidden="false" customHeight="false" outlineLevel="0" collapsed="false">
      <c r="A178" s="26"/>
      <c r="B178" s="27"/>
      <c r="C178" s="36" t="s">
        <v>53</v>
      </c>
      <c r="D178" s="37" t="s">
        <v>463</v>
      </c>
      <c r="E178" s="38" t="s">
        <v>54</v>
      </c>
      <c r="F178" s="39" t="s">
        <v>154</v>
      </c>
      <c r="G178" s="40" t="s">
        <v>45</v>
      </c>
      <c r="H178" s="39" t="s">
        <v>464</v>
      </c>
      <c r="I178" s="40" t="s">
        <v>24</v>
      </c>
      <c r="J178" s="41" t="s">
        <v>53</v>
      </c>
      <c r="K178" s="26"/>
      <c r="L178" s="34"/>
    </row>
    <row r="179" customFormat="false" ht="12.75" hidden="false" customHeight="false" outlineLevel="0" collapsed="false">
      <c r="A179" s="26"/>
      <c r="B179" s="27"/>
      <c r="C179" s="42"/>
      <c r="D179" s="43" t="s">
        <v>454</v>
      </c>
      <c r="E179" s="44" t="s">
        <v>465</v>
      </c>
      <c r="F179" s="47" t="s">
        <v>466</v>
      </c>
      <c r="G179" s="46" t="s">
        <v>59</v>
      </c>
      <c r="H179" s="47" t="s">
        <v>467</v>
      </c>
      <c r="I179" s="26" t="s">
        <v>42</v>
      </c>
      <c r="J179" s="26" t="s">
        <v>44</v>
      </c>
      <c r="K179" s="26"/>
      <c r="L179" s="34"/>
    </row>
    <row r="180" customFormat="false" ht="12.75" hidden="false" customHeight="true" outlineLevel="0" collapsed="false">
      <c r="A180" s="26" t="s">
        <v>45</v>
      </c>
      <c r="B180" s="27" t="s">
        <v>468</v>
      </c>
      <c r="C180" s="28" t="s">
        <v>469</v>
      </c>
      <c r="D180" s="29" t="s">
        <v>220</v>
      </c>
      <c r="E180" s="30" t="s">
        <v>470</v>
      </c>
      <c r="F180" s="31" t="s">
        <v>160</v>
      </c>
      <c r="G180" s="31" t="s">
        <v>119</v>
      </c>
      <c r="H180" s="31" t="s">
        <v>120</v>
      </c>
      <c r="I180" s="32" t="s">
        <v>70</v>
      </c>
      <c r="J180" s="33" t="s">
        <v>471</v>
      </c>
      <c r="K180" s="26" t="s">
        <v>244</v>
      </c>
      <c r="L180" s="34" t="s">
        <v>472</v>
      </c>
    </row>
    <row r="181" customFormat="false" ht="12.75" hidden="false" customHeight="false" outlineLevel="0" collapsed="false">
      <c r="A181" s="26"/>
      <c r="B181" s="27"/>
      <c r="C181" s="36" t="s">
        <v>53</v>
      </c>
      <c r="D181" s="37"/>
      <c r="E181" s="38" t="s">
        <v>150</v>
      </c>
      <c r="F181" s="39" t="s">
        <v>195</v>
      </c>
      <c r="G181" s="40" t="s">
        <v>76</v>
      </c>
      <c r="H181" s="39" t="s">
        <v>125</v>
      </c>
      <c r="I181" s="40" t="s">
        <v>45</v>
      </c>
      <c r="J181" s="41" t="s">
        <v>35</v>
      </c>
      <c r="K181" s="26"/>
      <c r="L181" s="34"/>
    </row>
    <row r="182" customFormat="false" ht="12.75" hidden="false" customHeight="false" outlineLevel="0" collapsed="false">
      <c r="A182" s="26"/>
      <c r="B182" s="27"/>
      <c r="C182" s="42"/>
      <c r="D182" s="43" t="s">
        <v>367</v>
      </c>
      <c r="E182" s="44" t="s">
        <v>218</v>
      </c>
      <c r="F182" s="47" t="s">
        <v>128</v>
      </c>
      <c r="G182" s="46"/>
      <c r="H182" s="45" t="s">
        <v>464</v>
      </c>
      <c r="I182" s="26"/>
      <c r="J182" s="26"/>
      <c r="K182" s="26"/>
      <c r="L182" s="34"/>
    </row>
    <row r="183" customFormat="false" ht="12.75" hidden="false" customHeight="true" outlineLevel="0" collapsed="false">
      <c r="A183" s="26" t="s">
        <v>61</v>
      </c>
      <c r="B183" s="27" t="s">
        <v>473</v>
      </c>
      <c r="C183" s="28" t="s">
        <v>84</v>
      </c>
      <c r="D183" s="29" t="s">
        <v>474</v>
      </c>
      <c r="E183" s="30" t="s">
        <v>458</v>
      </c>
      <c r="F183" s="31" t="s">
        <v>128</v>
      </c>
      <c r="G183" s="31" t="s">
        <v>51</v>
      </c>
      <c r="H183" s="31" t="s">
        <v>331</v>
      </c>
      <c r="I183" s="32" t="s">
        <v>396</v>
      </c>
      <c r="J183" s="33" t="s">
        <v>471</v>
      </c>
      <c r="K183" s="26" t="s">
        <v>433</v>
      </c>
      <c r="L183" s="34" t="s">
        <v>475</v>
      </c>
    </row>
    <row r="184" customFormat="false" ht="12.75" hidden="false" customHeight="false" outlineLevel="0" collapsed="false">
      <c r="A184" s="26"/>
      <c r="B184" s="27"/>
      <c r="C184" s="36" t="s">
        <v>53</v>
      </c>
      <c r="D184" s="37"/>
      <c r="E184" s="38" t="s">
        <v>36</v>
      </c>
      <c r="F184" s="39" t="s">
        <v>138</v>
      </c>
      <c r="G184" s="40" t="s">
        <v>61</v>
      </c>
      <c r="H184" s="48" t="s">
        <v>366</v>
      </c>
      <c r="I184" s="40" t="s">
        <v>61</v>
      </c>
      <c r="J184" s="41" t="s">
        <v>35</v>
      </c>
      <c r="K184" s="26"/>
      <c r="L184" s="34"/>
    </row>
    <row r="185" customFormat="false" ht="12.75" hidden="false" customHeight="false" outlineLevel="0" collapsed="false">
      <c r="A185" s="26"/>
      <c r="B185" s="27"/>
      <c r="C185" s="42"/>
      <c r="D185" s="43" t="s">
        <v>476</v>
      </c>
      <c r="E185" s="44" t="s">
        <v>477</v>
      </c>
      <c r="F185" s="45" t="s">
        <v>391</v>
      </c>
      <c r="G185" s="46" t="s">
        <v>80</v>
      </c>
      <c r="H185" s="47" t="s">
        <v>366</v>
      </c>
      <c r="I185" s="26" t="s">
        <v>59</v>
      </c>
      <c r="J185" s="26" t="s">
        <v>60</v>
      </c>
      <c r="K185" s="26"/>
      <c r="L185" s="34"/>
    </row>
    <row r="186" customFormat="false" ht="12.75" hidden="false" customHeight="true" outlineLevel="0" collapsed="false">
      <c r="A186" s="26" t="s">
        <v>99</v>
      </c>
      <c r="B186" s="27" t="s">
        <v>478</v>
      </c>
      <c r="C186" s="28" t="s">
        <v>188</v>
      </c>
      <c r="D186" s="29" t="s">
        <v>117</v>
      </c>
      <c r="E186" s="30" t="s">
        <v>479</v>
      </c>
      <c r="F186" s="31" t="s">
        <v>141</v>
      </c>
      <c r="G186" s="31" t="s">
        <v>480</v>
      </c>
      <c r="H186" s="49" t="s">
        <v>392</v>
      </c>
      <c r="I186" s="32" t="s">
        <v>326</v>
      </c>
      <c r="J186" s="33" t="s">
        <v>326</v>
      </c>
      <c r="K186" s="26" t="s">
        <v>42</v>
      </c>
      <c r="L186" s="34" t="s">
        <v>481</v>
      </c>
    </row>
    <row r="187" customFormat="false" ht="12.75" hidden="false" customHeight="false" outlineLevel="0" collapsed="false">
      <c r="A187" s="26"/>
      <c r="B187" s="27"/>
      <c r="C187" s="36" t="s">
        <v>53</v>
      </c>
      <c r="D187" s="37" t="s">
        <v>85</v>
      </c>
      <c r="E187" s="38" t="s">
        <v>54</v>
      </c>
      <c r="F187" s="39" t="s">
        <v>282</v>
      </c>
      <c r="G187" s="40" t="s">
        <v>24</v>
      </c>
      <c r="H187" s="48" t="s">
        <v>392</v>
      </c>
      <c r="I187" s="40" t="s">
        <v>99</v>
      </c>
      <c r="J187" s="41" t="s">
        <v>99</v>
      </c>
      <c r="K187" s="26"/>
      <c r="L187" s="34"/>
    </row>
    <row r="188" customFormat="false" ht="12.75" hidden="false" customHeight="false" outlineLevel="0" collapsed="false">
      <c r="A188" s="26"/>
      <c r="B188" s="27"/>
      <c r="C188" s="42"/>
      <c r="D188" s="43"/>
      <c r="E188" s="44" t="s">
        <v>455</v>
      </c>
      <c r="F188" s="45" t="s">
        <v>120</v>
      </c>
      <c r="G188" s="46" t="s">
        <v>42</v>
      </c>
      <c r="H188" s="45" t="s">
        <v>392</v>
      </c>
      <c r="I188" s="26" t="s">
        <v>99</v>
      </c>
      <c r="J188" s="26" t="s">
        <v>99</v>
      </c>
      <c r="K188" s="26"/>
      <c r="L188" s="34"/>
    </row>
    <row r="189" customFormat="false" ht="12.75" hidden="false" customHeight="true" outlineLevel="0" collapsed="false">
      <c r="A189" s="26" t="s">
        <v>24</v>
      </c>
      <c r="B189" s="27" t="s">
        <v>482</v>
      </c>
      <c r="C189" s="28" t="s">
        <v>188</v>
      </c>
      <c r="D189" s="29" t="s">
        <v>483</v>
      </c>
      <c r="E189" s="30" t="s">
        <v>484</v>
      </c>
      <c r="F189" s="51" t="s">
        <v>107</v>
      </c>
      <c r="G189" s="31" t="s">
        <v>279</v>
      </c>
      <c r="H189" s="51" t="s">
        <v>107</v>
      </c>
      <c r="I189" s="32" t="s">
        <v>384</v>
      </c>
      <c r="J189" s="33" t="s">
        <v>485</v>
      </c>
      <c r="K189" s="26" t="s">
        <v>33</v>
      </c>
      <c r="L189" s="34" t="s">
        <v>486</v>
      </c>
    </row>
    <row r="190" customFormat="false" ht="12.75" hidden="false" customHeight="false" outlineLevel="0" collapsed="false">
      <c r="A190" s="26"/>
      <c r="B190" s="27"/>
      <c r="C190" s="36" t="s">
        <v>53</v>
      </c>
      <c r="D190" s="37" t="s">
        <v>85</v>
      </c>
      <c r="E190" s="38" t="s">
        <v>36</v>
      </c>
      <c r="F190" s="51"/>
      <c r="G190" s="40" t="s">
        <v>24</v>
      </c>
      <c r="H190" s="51"/>
      <c r="I190" s="40" t="s">
        <v>24</v>
      </c>
      <c r="J190" s="41" t="s">
        <v>53</v>
      </c>
      <c r="K190" s="26"/>
      <c r="L190" s="34"/>
    </row>
    <row r="191" customFormat="false" ht="12.75" hidden="false" customHeight="false" outlineLevel="0" collapsed="false">
      <c r="A191" s="26"/>
      <c r="B191" s="27"/>
      <c r="C191" s="42"/>
      <c r="D191" s="43"/>
      <c r="E191" s="44" t="s">
        <v>455</v>
      </c>
      <c r="F191" s="51"/>
      <c r="G191" s="46" t="s">
        <v>42</v>
      </c>
      <c r="H191" s="51"/>
      <c r="I191" s="26" t="s">
        <v>42</v>
      </c>
      <c r="J191" s="26" t="s">
        <v>44</v>
      </c>
      <c r="K191" s="26"/>
      <c r="L191" s="34"/>
    </row>
    <row r="192" customFormat="false" ht="12.75" hidden="false" customHeight="false" outlineLevel="0" collapsed="false">
      <c r="A192" s="63"/>
      <c r="B192" s="64"/>
      <c r="C192" s="65"/>
      <c r="D192" s="66"/>
      <c r="E192" s="67"/>
      <c r="F192" s="68"/>
      <c r="G192" s="69"/>
      <c r="H192" s="68"/>
      <c r="I192" s="63"/>
      <c r="J192" s="63"/>
      <c r="K192" s="63"/>
      <c r="L192" s="70"/>
    </row>
    <row r="193" customFormat="false" ht="15" hidden="false" customHeight="false" outlineLevel="0" collapsed="false">
      <c r="A193" s="60" t="s">
        <v>21</v>
      </c>
      <c r="B193" s="60"/>
      <c r="C193" s="61" t="s">
        <v>487</v>
      </c>
      <c r="D193" s="61"/>
      <c r="E193" s="61"/>
      <c r="F193" s="61"/>
      <c r="G193" s="61"/>
      <c r="H193" s="61"/>
      <c r="I193" s="61"/>
      <c r="J193" s="61"/>
      <c r="K193" s="62" t="s">
        <v>23</v>
      </c>
      <c r="L193" s="62"/>
    </row>
    <row r="194" customFormat="false" ht="12.75" hidden="false" customHeight="true" outlineLevel="0" collapsed="false">
      <c r="A194" s="26" t="s">
        <v>24</v>
      </c>
      <c r="B194" s="27" t="s">
        <v>488</v>
      </c>
      <c r="C194" s="28" t="s">
        <v>105</v>
      </c>
      <c r="D194" s="29" t="s">
        <v>489</v>
      </c>
      <c r="E194" s="30" t="n">
        <v>103.55</v>
      </c>
      <c r="F194" s="31" t="s">
        <v>490</v>
      </c>
      <c r="G194" s="31" t="s">
        <v>202</v>
      </c>
      <c r="H194" s="31" t="s">
        <v>491</v>
      </c>
      <c r="I194" s="32" t="s">
        <v>492</v>
      </c>
      <c r="J194" s="33" t="s">
        <v>493</v>
      </c>
      <c r="K194" s="26" t="s">
        <v>33</v>
      </c>
      <c r="L194" s="34" t="s">
        <v>494</v>
      </c>
    </row>
    <row r="195" customFormat="false" ht="12.75" hidden="false" customHeight="false" outlineLevel="0" collapsed="false">
      <c r="A195" s="26"/>
      <c r="B195" s="27"/>
      <c r="C195" s="36" t="s">
        <v>53</v>
      </c>
      <c r="D195" s="37" t="s">
        <v>495</v>
      </c>
      <c r="E195" s="38" t="s">
        <v>54</v>
      </c>
      <c r="F195" s="39" t="s">
        <v>496</v>
      </c>
      <c r="G195" s="40" t="s">
        <v>24</v>
      </c>
      <c r="H195" s="39" t="s">
        <v>497</v>
      </c>
      <c r="I195" s="40" t="s">
        <v>24</v>
      </c>
      <c r="J195" s="41" t="s">
        <v>345</v>
      </c>
      <c r="K195" s="26"/>
      <c r="L195" s="34"/>
    </row>
    <row r="196" customFormat="false" ht="12.75" hidden="false" customHeight="false" outlineLevel="0" collapsed="false">
      <c r="A196" s="26"/>
      <c r="B196" s="27"/>
      <c r="C196" s="42"/>
      <c r="D196" s="43"/>
      <c r="E196" s="44" t="s">
        <v>79</v>
      </c>
      <c r="F196" s="47" t="s">
        <v>498</v>
      </c>
      <c r="G196" s="46" t="s">
        <v>42</v>
      </c>
      <c r="H196" s="45" t="s">
        <v>294</v>
      </c>
      <c r="I196" s="26" t="s">
        <v>42</v>
      </c>
      <c r="J196" s="26" t="s">
        <v>44</v>
      </c>
      <c r="K196" s="26"/>
      <c r="L196" s="34"/>
    </row>
    <row r="197" customFormat="false" ht="12.75" hidden="false" customHeight="true" outlineLevel="0" collapsed="false">
      <c r="A197" s="26" t="s">
        <v>45</v>
      </c>
      <c r="B197" s="27" t="s">
        <v>499</v>
      </c>
      <c r="C197" s="28" t="s">
        <v>156</v>
      </c>
      <c r="D197" s="29" t="s">
        <v>93</v>
      </c>
      <c r="E197" s="30" t="s">
        <v>500</v>
      </c>
      <c r="F197" s="31" t="s">
        <v>120</v>
      </c>
      <c r="G197" s="31" t="s">
        <v>70</v>
      </c>
      <c r="H197" s="31" t="s">
        <v>348</v>
      </c>
      <c r="I197" s="32" t="s">
        <v>181</v>
      </c>
      <c r="J197" s="33" t="s">
        <v>426</v>
      </c>
      <c r="K197" s="26" t="s">
        <v>51</v>
      </c>
      <c r="L197" s="34" t="s">
        <v>501</v>
      </c>
    </row>
    <row r="198" customFormat="false" ht="12.75" hidden="false" customHeight="false" outlineLevel="0" collapsed="false">
      <c r="A198" s="26"/>
      <c r="B198" s="27"/>
      <c r="C198" s="36" t="s">
        <v>53</v>
      </c>
      <c r="D198" s="37"/>
      <c r="E198" s="38" t="s">
        <v>54</v>
      </c>
      <c r="F198" s="39" t="s">
        <v>125</v>
      </c>
      <c r="G198" s="40" t="s">
        <v>45</v>
      </c>
      <c r="H198" s="39" t="s">
        <v>350</v>
      </c>
      <c r="I198" s="40" t="s">
        <v>45</v>
      </c>
      <c r="J198" s="41" t="s">
        <v>53</v>
      </c>
      <c r="K198" s="26"/>
      <c r="L198" s="34"/>
    </row>
    <row r="199" customFormat="false" ht="12.75" hidden="false" customHeight="false" outlineLevel="0" collapsed="false">
      <c r="A199" s="26"/>
      <c r="B199" s="27"/>
      <c r="C199" s="42"/>
      <c r="D199" s="43" t="s">
        <v>112</v>
      </c>
      <c r="E199" s="44" t="s">
        <v>113</v>
      </c>
      <c r="F199" s="45" t="s">
        <v>464</v>
      </c>
      <c r="G199" s="46" t="s">
        <v>59</v>
      </c>
      <c r="H199" s="45" t="s">
        <v>502</v>
      </c>
      <c r="I199" s="26" t="s">
        <v>59</v>
      </c>
      <c r="J199" s="26" t="s">
        <v>60</v>
      </c>
      <c r="K199" s="26"/>
      <c r="L199" s="34"/>
    </row>
    <row r="200" customFormat="false" ht="12.75" hidden="false" customHeight="true" outlineLevel="0" collapsed="false">
      <c r="A200" s="26" t="s">
        <v>61</v>
      </c>
      <c r="B200" s="27" t="s">
        <v>503</v>
      </c>
      <c r="C200" s="28" t="s">
        <v>188</v>
      </c>
      <c r="D200" s="29" t="s">
        <v>231</v>
      </c>
      <c r="E200" s="30" t="n">
        <v>87.65</v>
      </c>
      <c r="F200" s="31" t="s">
        <v>120</v>
      </c>
      <c r="G200" s="31" t="s">
        <v>121</v>
      </c>
      <c r="H200" s="31" t="s">
        <v>342</v>
      </c>
      <c r="I200" s="32" t="s">
        <v>504</v>
      </c>
      <c r="J200" s="33" t="s">
        <v>505</v>
      </c>
      <c r="K200" s="26" t="s">
        <v>148</v>
      </c>
      <c r="L200" s="34" t="s">
        <v>506</v>
      </c>
    </row>
    <row r="201" customFormat="false" ht="12.75" hidden="false" customHeight="false" outlineLevel="0" collapsed="false">
      <c r="A201" s="26"/>
      <c r="B201" s="27"/>
      <c r="C201" s="36" t="s">
        <v>53</v>
      </c>
      <c r="D201" s="37" t="s">
        <v>124</v>
      </c>
      <c r="E201" s="38" t="s">
        <v>36</v>
      </c>
      <c r="F201" s="48" t="s">
        <v>125</v>
      </c>
      <c r="G201" s="40" t="s">
        <v>61</v>
      </c>
      <c r="H201" s="39" t="s">
        <v>348</v>
      </c>
      <c r="I201" s="40" t="s">
        <v>61</v>
      </c>
      <c r="J201" s="41" t="s">
        <v>53</v>
      </c>
      <c r="K201" s="26"/>
      <c r="L201" s="34"/>
    </row>
    <row r="202" customFormat="false" ht="12.75" hidden="false" customHeight="false" outlineLevel="0" collapsed="false">
      <c r="A202" s="26"/>
      <c r="B202" s="27"/>
      <c r="C202" s="42"/>
      <c r="D202" s="43" t="s">
        <v>416</v>
      </c>
      <c r="E202" s="44" t="s">
        <v>236</v>
      </c>
      <c r="F202" s="45" t="s">
        <v>125</v>
      </c>
      <c r="G202" s="46" t="s">
        <v>80</v>
      </c>
      <c r="H202" s="45" t="s">
        <v>350</v>
      </c>
      <c r="I202" s="26" t="s">
        <v>80</v>
      </c>
      <c r="J202" s="26" t="s">
        <v>82</v>
      </c>
      <c r="K202" s="26"/>
      <c r="L202" s="34"/>
    </row>
    <row r="203" customFormat="false" ht="12.75" hidden="false" customHeight="true" outlineLevel="0" collapsed="false">
      <c r="A203" s="26" t="s">
        <v>76</v>
      </c>
      <c r="B203" s="27" t="s">
        <v>507</v>
      </c>
      <c r="C203" s="28" t="s">
        <v>287</v>
      </c>
      <c r="D203" s="29" t="s">
        <v>85</v>
      </c>
      <c r="E203" s="30" t="n">
        <v>79.25</v>
      </c>
      <c r="F203" s="31" t="s">
        <v>391</v>
      </c>
      <c r="G203" s="31" t="s">
        <v>402</v>
      </c>
      <c r="H203" s="31" t="s">
        <v>508</v>
      </c>
      <c r="I203" s="32" t="s">
        <v>509</v>
      </c>
      <c r="J203" s="33" t="s">
        <v>510</v>
      </c>
      <c r="K203" s="26" t="s">
        <v>44</v>
      </c>
      <c r="L203" s="34" t="s">
        <v>511</v>
      </c>
    </row>
    <row r="204" customFormat="false" ht="12.75" hidden="false" customHeight="false" outlineLevel="0" collapsed="false">
      <c r="A204" s="26"/>
      <c r="B204" s="27"/>
      <c r="C204" s="36" t="s">
        <v>53</v>
      </c>
      <c r="D204" s="37"/>
      <c r="E204" s="38" t="s">
        <v>36</v>
      </c>
      <c r="F204" s="39" t="s">
        <v>141</v>
      </c>
      <c r="G204" s="40" t="s">
        <v>76</v>
      </c>
      <c r="H204" s="39" t="s">
        <v>512</v>
      </c>
      <c r="I204" s="40" t="s">
        <v>76</v>
      </c>
      <c r="J204" s="41" t="s">
        <v>53</v>
      </c>
      <c r="K204" s="26"/>
      <c r="L204" s="34"/>
    </row>
    <row r="205" customFormat="false" ht="12.75" hidden="false" customHeight="false" outlineLevel="0" collapsed="false">
      <c r="A205" s="26"/>
      <c r="B205" s="27"/>
      <c r="C205" s="42"/>
      <c r="D205" s="43" t="s">
        <v>454</v>
      </c>
      <c r="E205" s="44" t="s">
        <v>455</v>
      </c>
      <c r="F205" s="47" t="s">
        <v>341</v>
      </c>
      <c r="G205" s="46" t="s">
        <v>81</v>
      </c>
      <c r="H205" s="47" t="s">
        <v>513</v>
      </c>
      <c r="I205" s="26" t="s">
        <v>81</v>
      </c>
      <c r="J205" s="26" t="s">
        <v>42</v>
      </c>
      <c r="K205" s="26"/>
      <c r="L205" s="34"/>
    </row>
    <row r="206" customFormat="false" ht="12.75" hidden="false" customHeight="true" outlineLevel="0" collapsed="false">
      <c r="A206" s="26" t="s">
        <v>45</v>
      </c>
      <c r="B206" s="27" t="s">
        <v>514</v>
      </c>
      <c r="C206" s="28" t="s">
        <v>84</v>
      </c>
      <c r="D206" s="29" t="s">
        <v>394</v>
      </c>
      <c r="E206" s="30" t="s">
        <v>515</v>
      </c>
      <c r="F206" s="51" t="s">
        <v>107</v>
      </c>
      <c r="G206" s="31" t="s">
        <v>450</v>
      </c>
      <c r="H206" s="51" t="s">
        <v>107</v>
      </c>
      <c r="I206" s="32" t="s">
        <v>292</v>
      </c>
      <c r="J206" s="33" t="s">
        <v>516</v>
      </c>
      <c r="K206" s="26" t="s">
        <v>51</v>
      </c>
      <c r="L206" s="34" t="s">
        <v>427</v>
      </c>
    </row>
    <row r="207" customFormat="false" ht="12.75" hidden="false" customHeight="false" outlineLevel="0" collapsed="false">
      <c r="A207" s="26"/>
      <c r="B207" s="27"/>
      <c r="C207" s="36" t="s">
        <v>53</v>
      </c>
      <c r="D207" s="37"/>
      <c r="E207" s="38" t="s">
        <v>54</v>
      </c>
      <c r="F207" s="51"/>
      <c r="G207" s="40" t="s">
        <v>45</v>
      </c>
      <c r="H207" s="51"/>
      <c r="I207" s="40" t="s">
        <v>45</v>
      </c>
      <c r="J207" s="41" t="s">
        <v>53</v>
      </c>
      <c r="K207" s="26"/>
      <c r="L207" s="34"/>
    </row>
    <row r="208" customFormat="false" ht="12.75" hidden="false" customHeight="false" outlineLevel="0" collapsed="false">
      <c r="A208" s="26"/>
      <c r="B208" s="27"/>
      <c r="C208" s="42"/>
      <c r="D208" s="43" t="s">
        <v>399</v>
      </c>
      <c r="E208" s="44" t="s">
        <v>165</v>
      </c>
      <c r="F208" s="51"/>
      <c r="G208" s="46" t="s">
        <v>59</v>
      </c>
      <c r="H208" s="51"/>
      <c r="I208" s="26" t="s">
        <v>59</v>
      </c>
      <c r="J208" s="26" t="s">
        <v>60</v>
      </c>
      <c r="K208" s="26"/>
      <c r="L208" s="34"/>
    </row>
    <row r="210" customFormat="false" ht="12.75" hidden="false" customHeight="false" outlineLevel="0" collapsed="false">
      <c r="A210" s="53" t="s">
        <v>248</v>
      </c>
      <c r="B210" s="53"/>
      <c r="C210" s="54" t="s">
        <v>249</v>
      </c>
      <c r="D210" s="54"/>
      <c r="E210" s="55"/>
      <c r="F210" s="55"/>
      <c r="G210" s="55"/>
      <c r="H210" s="54" t="s">
        <v>250</v>
      </c>
      <c r="I210" s="54"/>
      <c r="J210" s="54"/>
      <c r="K210" s="54"/>
      <c r="L210" s="56" t="s">
        <v>251</v>
      </c>
    </row>
    <row r="211" customFormat="false" ht="12.75" hidden="false" customHeight="false" outlineLevel="0" collapsed="false">
      <c r="A211" s="53" t="s">
        <v>252</v>
      </c>
      <c r="B211" s="53"/>
      <c r="C211" s="54" t="s">
        <v>253</v>
      </c>
      <c r="D211" s="54"/>
      <c r="E211" s="55"/>
      <c r="F211" s="55"/>
      <c r="G211" s="55"/>
      <c r="H211" s="54" t="s">
        <v>254</v>
      </c>
      <c r="I211" s="54"/>
      <c r="J211" s="54"/>
      <c r="K211" s="54"/>
      <c r="L211" s="56" t="s">
        <v>251</v>
      </c>
    </row>
    <row r="212" customFormat="false" ht="12.75" hidden="false" customHeight="false" outlineLevel="0" collapsed="false">
      <c r="A212" s="57" t="s">
        <v>255</v>
      </c>
      <c r="B212" s="57"/>
      <c r="C212" s="54" t="s">
        <v>249</v>
      </c>
      <c r="D212" s="54"/>
      <c r="E212" s="55"/>
      <c r="F212" s="55"/>
      <c r="G212" s="55"/>
      <c r="H212" s="54" t="s">
        <v>250</v>
      </c>
      <c r="I212" s="54"/>
      <c r="J212" s="54"/>
      <c r="K212" s="54"/>
      <c r="L212" s="56" t="s">
        <v>251</v>
      </c>
    </row>
    <row r="213" customFormat="false" ht="12.75" hidden="false" customHeight="false" outlineLevel="0" collapsed="false">
      <c r="A213" s="57"/>
      <c r="B213" s="57"/>
      <c r="C213" s="54" t="s">
        <v>256</v>
      </c>
      <c r="D213" s="54"/>
      <c r="E213" s="55"/>
      <c r="F213" s="55"/>
      <c r="G213" s="55"/>
      <c r="H213" s="54" t="s">
        <v>257</v>
      </c>
      <c r="I213" s="54"/>
      <c r="J213" s="54"/>
      <c r="K213" s="54"/>
      <c r="L213" s="56" t="s">
        <v>251</v>
      </c>
    </row>
    <row r="214" customFormat="false" ht="12.75" hidden="false" customHeight="false" outlineLevel="0" collapsed="false">
      <c r="A214" s="57"/>
      <c r="B214" s="57"/>
      <c r="C214" s="54" t="s">
        <v>258</v>
      </c>
      <c r="D214" s="54"/>
      <c r="E214" s="55"/>
      <c r="F214" s="55"/>
      <c r="G214" s="55"/>
      <c r="H214" s="54" t="s">
        <v>259</v>
      </c>
      <c r="I214" s="54"/>
      <c r="J214" s="54"/>
      <c r="K214" s="54"/>
      <c r="L214" s="56" t="s">
        <v>251</v>
      </c>
    </row>
    <row r="215" customFormat="false" ht="12.75" hidden="false" customHeight="false" outlineLevel="0" collapsed="false">
      <c r="A215" s="53" t="s">
        <v>260</v>
      </c>
      <c r="B215" s="53"/>
      <c r="C215" s="54" t="s">
        <v>261</v>
      </c>
      <c r="D215" s="54"/>
      <c r="E215" s="55"/>
      <c r="F215" s="55"/>
      <c r="G215" s="55"/>
      <c r="H215" s="54" t="s">
        <v>259</v>
      </c>
      <c r="I215" s="54"/>
      <c r="J215" s="54"/>
      <c r="K215" s="54"/>
      <c r="L215" s="56" t="s">
        <v>262</v>
      </c>
    </row>
    <row r="216" customFormat="false" ht="12.75" hidden="false" customHeight="false" outlineLevel="0" collapsed="false">
      <c r="A216" s="53" t="s">
        <v>263</v>
      </c>
      <c r="B216" s="53"/>
      <c r="C216" s="54" t="s">
        <v>264</v>
      </c>
      <c r="D216" s="54"/>
      <c r="E216" s="55"/>
      <c r="F216" s="55"/>
      <c r="G216" s="55"/>
      <c r="H216" s="54" t="s">
        <v>265</v>
      </c>
      <c r="I216" s="54"/>
      <c r="J216" s="54"/>
      <c r="K216" s="54"/>
      <c r="L216" s="56" t="s">
        <v>262</v>
      </c>
    </row>
    <row r="217" customFormat="false" ht="12.75" hidden="false" customHeight="false" outlineLevel="0" collapsed="false">
      <c r="A217" s="53" t="s">
        <v>263</v>
      </c>
      <c r="B217" s="53"/>
      <c r="C217" s="54" t="s">
        <v>266</v>
      </c>
      <c r="D217" s="54"/>
      <c r="E217" s="55"/>
      <c r="F217" s="55"/>
      <c r="G217" s="55"/>
      <c r="H217" s="54" t="s">
        <v>267</v>
      </c>
      <c r="I217" s="54"/>
      <c r="J217" s="54"/>
      <c r="K217" s="54"/>
      <c r="L217" s="56" t="s">
        <v>262</v>
      </c>
    </row>
    <row r="218" customFormat="false" ht="12.75" hidden="false" customHeight="false" outlineLevel="0" collapsed="false">
      <c r="A218" s="53" t="s">
        <v>268</v>
      </c>
      <c r="B218" s="53"/>
      <c r="C218" s="54" t="s">
        <v>269</v>
      </c>
      <c r="D218" s="54"/>
      <c r="E218" s="55"/>
      <c r="F218" s="55"/>
      <c r="G218" s="55"/>
      <c r="H218" s="54" t="s">
        <v>250</v>
      </c>
      <c r="I218" s="54"/>
      <c r="J218" s="54"/>
      <c r="K218" s="54"/>
      <c r="L218" s="56" t="s">
        <v>262</v>
      </c>
    </row>
    <row r="219" customFormat="false" ht="12.75" hidden="false" customHeight="false" outlineLevel="0" collapsed="false">
      <c r="A219" s="53" t="s">
        <v>270</v>
      </c>
      <c r="B219" s="53"/>
      <c r="C219" s="54" t="s">
        <v>271</v>
      </c>
      <c r="D219" s="54"/>
      <c r="E219" s="55"/>
      <c r="F219" s="55"/>
      <c r="G219" s="55"/>
      <c r="H219" s="54" t="s">
        <v>272</v>
      </c>
      <c r="I219" s="54"/>
      <c r="J219" s="54"/>
      <c r="K219" s="54"/>
      <c r="L219" s="56" t="s">
        <v>262</v>
      </c>
    </row>
    <row r="220" customFormat="false" ht="12.75" hidden="false" customHeight="false" outlineLevel="0" collapsed="false">
      <c r="A220" s="56"/>
      <c r="B220" s="56"/>
      <c r="C220" s="71"/>
      <c r="D220" s="71"/>
      <c r="E220" s="72"/>
      <c r="F220" s="72"/>
      <c r="G220" s="72"/>
      <c r="H220" s="71"/>
      <c r="I220" s="71"/>
      <c r="J220" s="71"/>
      <c r="K220" s="71"/>
      <c r="L220" s="56"/>
    </row>
    <row r="221" customFormat="false" ht="12.75" hidden="false" customHeight="false" outlineLevel="0" collapsed="false">
      <c r="A221" s="56"/>
      <c r="B221" s="56"/>
      <c r="C221" s="71"/>
      <c r="D221" s="71"/>
      <c r="E221" s="72"/>
      <c r="F221" s="72"/>
      <c r="G221" s="72"/>
      <c r="H221" s="71"/>
      <c r="I221" s="71"/>
      <c r="J221" s="71"/>
      <c r="K221" s="71"/>
      <c r="L221" s="56"/>
    </row>
    <row r="222" customFormat="false" ht="12.75" hidden="false" customHeight="false" outlineLevel="0" collapsed="false">
      <c r="A222" s="56"/>
      <c r="B222" s="56"/>
      <c r="C222" s="71"/>
      <c r="D222" s="71"/>
      <c r="E222" s="72"/>
      <c r="F222" s="72"/>
      <c r="G222" s="72"/>
      <c r="H222" s="71"/>
      <c r="I222" s="71"/>
      <c r="J222" s="71"/>
      <c r="K222" s="71"/>
      <c r="L222" s="56"/>
    </row>
    <row r="223" customFormat="false" ht="12.75" hidden="false" customHeight="false" outlineLevel="0" collapsed="false">
      <c r="A223" s="56"/>
      <c r="B223" s="56"/>
      <c r="C223" s="71"/>
      <c r="D223" s="71"/>
      <c r="E223" s="72"/>
      <c r="F223" s="72"/>
      <c r="G223" s="72"/>
      <c r="H223" s="71"/>
      <c r="I223" s="71"/>
      <c r="J223" s="71"/>
      <c r="K223" s="71"/>
      <c r="L223" s="56"/>
    </row>
    <row r="224" customFormat="false" ht="12.75" hidden="false" customHeight="false" outlineLevel="0" collapsed="false">
      <c r="A224" s="56"/>
      <c r="B224" s="56"/>
      <c r="C224" s="71"/>
      <c r="D224" s="71"/>
      <c r="E224" s="72"/>
      <c r="F224" s="72"/>
      <c r="G224" s="72"/>
      <c r="H224" s="71"/>
      <c r="I224" s="71"/>
      <c r="J224" s="71"/>
      <c r="K224" s="71"/>
      <c r="L224" s="56"/>
    </row>
    <row r="225" customFormat="false" ht="12.75" hidden="false" customHeight="false" outlineLevel="0" collapsed="false">
      <c r="A225" s="56"/>
      <c r="B225" s="56"/>
      <c r="C225" s="71"/>
      <c r="D225" s="71"/>
      <c r="E225" s="72"/>
      <c r="F225" s="72"/>
      <c r="G225" s="72"/>
      <c r="H225" s="71"/>
      <c r="I225" s="71"/>
      <c r="J225" s="71"/>
      <c r="K225" s="71"/>
      <c r="L225" s="56"/>
    </row>
    <row r="226" customFormat="false" ht="12.75" hidden="false" customHeight="false" outlineLevel="0" collapsed="false">
      <c r="A226" s="56"/>
      <c r="B226" s="56"/>
      <c r="C226" s="71"/>
      <c r="D226" s="71"/>
      <c r="E226" s="72"/>
      <c r="F226" s="72"/>
      <c r="G226" s="72"/>
      <c r="H226" s="71"/>
      <c r="I226" s="71"/>
      <c r="J226" s="71"/>
      <c r="K226" s="71"/>
      <c r="L226" s="56"/>
    </row>
    <row r="227" customFormat="false" ht="12.75" hidden="false" customHeight="false" outlineLevel="0" collapsed="false">
      <c r="A227" s="56"/>
      <c r="B227" s="56"/>
      <c r="C227" s="71"/>
      <c r="D227" s="71"/>
      <c r="E227" s="72"/>
      <c r="F227" s="72"/>
      <c r="G227" s="72"/>
      <c r="H227" s="71"/>
      <c r="I227" s="71"/>
      <c r="J227" s="71"/>
      <c r="K227" s="71"/>
      <c r="L227" s="56"/>
    </row>
    <row r="228" customFormat="false" ht="12.75" hidden="false" customHeight="false" outlineLevel="0" collapsed="false">
      <c r="A228" s="56"/>
      <c r="B228" s="56"/>
      <c r="C228" s="71"/>
      <c r="D228" s="71"/>
      <c r="E228" s="72"/>
      <c r="F228" s="72"/>
      <c r="G228" s="72"/>
      <c r="H228" s="71"/>
      <c r="I228" s="71"/>
      <c r="J228" s="71"/>
      <c r="K228" s="71"/>
      <c r="L228" s="56"/>
    </row>
    <row r="229" customFormat="false" ht="12.75" hidden="false" customHeight="false" outlineLevel="0" collapsed="false">
      <c r="A229" s="56"/>
      <c r="B229" s="56"/>
      <c r="C229" s="71"/>
      <c r="D229" s="71"/>
      <c r="E229" s="72"/>
      <c r="F229" s="72"/>
      <c r="G229" s="72"/>
      <c r="H229" s="71"/>
      <c r="I229" s="71"/>
      <c r="J229" s="71"/>
      <c r="K229" s="71"/>
      <c r="L229" s="56"/>
    </row>
    <row r="230" customFormat="false" ht="12.75" hidden="false" customHeight="false" outlineLevel="0" collapsed="false">
      <c r="A230" s="56"/>
      <c r="B230" s="56"/>
      <c r="C230" s="71"/>
      <c r="D230" s="71"/>
      <c r="E230" s="72"/>
      <c r="F230" s="72"/>
      <c r="G230" s="72"/>
      <c r="H230" s="71"/>
      <c r="I230" s="71"/>
      <c r="J230" s="71"/>
      <c r="K230" s="71"/>
      <c r="L230" s="56"/>
    </row>
    <row r="231" customFormat="false" ht="12.75" hidden="false" customHeight="false" outlineLevel="0" collapsed="false">
      <c r="A231" s="56"/>
      <c r="B231" s="56"/>
      <c r="C231" s="71"/>
      <c r="D231" s="71"/>
      <c r="E231" s="72"/>
      <c r="F231" s="72"/>
      <c r="G231" s="72"/>
      <c r="H231" s="71"/>
      <c r="I231" s="71"/>
      <c r="J231" s="71"/>
      <c r="K231" s="71"/>
      <c r="L231" s="56"/>
    </row>
    <row r="232" customFormat="false" ht="12.75" hidden="false" customHeight="false" outlineLevel="0" collapsed="false">
      <c r="A232" s="56"/>
      <c r="B232" s="56"/>
      <c r="C232" s="71"/>
      <c r="D232" s="71"/>
      <c r="E232" s="72"/>
      <c r="F232" s="72"/>
      <c r="G232" s="72"/>
      <c r="H232" s="71"/>
      <c r="I232" s="71"/>
      <c r="J232" s="71"/>
      <c r="K232" s="71"/>
      <c r="L232" s="56"/>
    </row>
    <row r="233" customFormat="false" ht="12.75" hidden="false" customHeight="false" outlineLevel="0" collapsed="false">
      <c r="A233" s="56"/>
      <c r="B233" s="56"/>
      <c r="C233" s="71"/>
      <c r="D233" s="71"/>
      <c r="E233" s="72"/>
      <c r="F233" s="72"/>
      <c r="G233" s="72"/>
      <c r="H233" s="71"/>
      <c r="I233" s="71"/>
      <c r="J233" s="71"/>
      <c r="K233" s="71"/>
      <c r="L233" s="56"/>
    </row>
    <row r="234" customFormat="false" ht="12.75" hidden="false" customHeight="false" outlineLevel="0" collapsed="false">
      <c r="A234" s="56"/>
      <c r="B234" s="56"/>
      <c r="C234" s="71"/>
      <c r="D234" s="71"/>
      <c r="E234" s="72"/>
      <c r="F234" s="72"/>
      <c r="G234" s="72"/>
      <c r="H234" s="71"/>
      <c r="I234" s="71"/>
      <c r="J234" s="71"/>
      <c r="K234" s="71"/>
      <c r="L234" s="56"/>
    </row>
    <row r="235" customFormat="false" ht="12.75" hidden="false" customHeight="false" outlineLevel="0" collapsed="false">
      <c r="A235" s="56"/>
      <c r="B235" s="56"/>
      <c r="C235" s="71"/>
      <c r="D235" s="71"/>
      <c r="E235" s="72"/>
      <c r="F235" s="72"/>
      <c r="G235" s="72"/>
      <c r="H235" s="71"/>
      <c r="I235" s="71"/>
      <c r="J235" s="71"/>
      <c r="K235" s="71"/>
      <c r="L235" s="56"/>
    </row>
    <row r="236" customFormat="false" ht="12.75" hidden="false" customHeight="false" outlineLevel="0" collapsed="false">
      <c r="A236" s="56"/>
      <c r="B236" s="56"/>
      <c r="C236" s="71"/>
      <c r="D236" s="71"/>
      <c r="E236" s="72"/>
      <c r="F236" s="72"/>
      <c r="G236" s="72"/>
      <c r="H236" s="71"/>
      <c r="I236" s="71"/>
      <c r="J236" s="71"/>
      <c r="K236" s="71"/>
      <c r="L236" s="56"/>
    </row>
    <row r="237" customFormat="false" ht="12.75" hidden="false" customHeight="false" outlineLevel="0" collapsed="false">
      <c r="A237" s="56"/>
      <c r="B237" s="56"/>
      <c r="C237" s="71"/>
      <c r="D237" s="71"/>
      <c r="E237" s="72"/>
      <c r="F237" s="72"/>
      <c r="G237" s="72"/>
      <c r="H237" s="71"/>
      <c r="I237" s="71"/>
      <c r="J237" s="71"/>
      <c r="K237" s="71"/>
      <c r="L237" s="56"/>
    </row>
    <row r="238" customFormat="false" ht="12.75" hidden="false" customHeight="false" outlineLevel="0" collapsed="false">
      <c r="A238" s="56"/>
      <c r="B238" s="56"/>
      <c r="C238" s="71"/>
      <c r="D238" s="71"/>
      <c r="E238" s="72"/>
      <c r="F238" s="72"/>
      <c r="G238" s="72"/>
      <c r="H238" s="71"/>
      <c r="I238" s="71"/>
      <c r="J238" s="71"/>
      <c r="K238" s="71"/>
      <c r="L238" s="56"/>
    </row>
    <row r="239" customFormat="false" ht="12.75" hidden="false" customHeight="false" outlineLevel="0" collapsed="false">
      <c r="A239" s="56"/>
      <c r="B239" s="56"/>
      <c r="C239" s="71"/>
      <c r="D239" s="71"/>
      <c r="E239" s="72"/>
      <c r="F239" s="72"/>
      <c r="G239" s="72"/>
      <c r="H239" s="71"/>
      <c r="I239" s="71"/>
      <c r="J239" s="71"/>
      <c r="K239" s="71"/>
      <c r="L239" s="56"/>
    </row>
    <row r="240" customFormat="false" ht="12.75" hidden="false" customHeight="false" outlineLevel="0" collapsed="false">
      <c r="A240" s="56"/>
      <c r="B240" s="56"/>
      <c r="C240" s="71"/>
      <c r="D240" s="71"/>
      <c r="E240" s="72"/>
      <c r="F240" s="72"/>
      <c r="G240" s="72"/>
      <c r="H240" s="71"/>
      <c r="I240" s="71"/>
      <c r="J240" s="71"/>
      <c r="K240" s="71"/>
      <c r="L240" s="56"/>
    </row>
    <row r="241" customFormat="false" ht="12.75" hidden="false" customHeight="false" outlineLevel="0" collapsed="false">
      <c r="A241" s="56"/>
      <c r="B241" s="56"/>
      <c r="C241" s="71"/>
      <c r="D241" s="71"/>
      <c r="E241" s="72"/>
      <c r="F241" s="72"/>
      <c r="G241" s="72"/>
      <c r="H241" s="71"/>
      <c r="I241" s="71"/>
      <c r="J241" s="71"/>
      <c r="K241" s="71"/>
      <c r="L241" s="56"/>
    </row>
    <row r="242" customFormat="false" ht="12.75" hidden="false" customHeight="false" outlineLevel="0" collapsed="false">
      <c r="A242" s="56"/>
      <c r="B242" s="56"/>
      <c r="C242" s="71"/>
      <c r="D242" s="71"/>
      <c r="E242" s="72"/>
      <c r="F242" s="72"/>
      <c r="G242" s="72"/>
      <c r="H242" s="71"/>
      <c r="I242" s="71"/>
      <c r="J242" s="71"/>
      <c r="K242" s="71"/>
      <c r="L242" s="56"/>
    </row>
    <row r="243" customFormat="false" ht="12.75" hidden="false" customHeight="false" outlineLevel="0" collapsed="false">
      <c r="A243" s="56"/>
      <c r="B243" s="56"/>
      <c r="C243" s="71"/>
      <c r="D243" s="71"/>
      <c r="E243" s="72"/>
      <c r="F243" s="72"/>
      <c r="G243" s="72"/>
      <c r="H243" s="71"/>
      <c r="I243" s="71"/>
      <c r="J243" s="71"/>
      <c r="K243" s="71"/>
      <c r="L243" s="56"/>
    </row>
    <row r="244" customFormat="false" ht="12.75" hidden="false" customHeight="false" outlineLevel="0" collapsed="false">
      <c r="A244" s="56"/>
      <c r="B244" s="56"/>
      <c r="C244" s="71"/>
      <c r="D244" s="71"/>
      <c r="E244" s="72"/>
      <c r="F244" s="72"/>
      <c r="G244" s="72"/>
      <c r="H244" s="71"/>
      <c r="I244" s="71"/>
      <c r="J244" s="71"/>
      <c r="K244" s="71"/>
      <c r="L244" s="56"/>
    </row>
    <row r="245" customFormat="false" ht="12.75" hidden="false" customHeight="false" outlineLevel="0" collapsed="false">
      <c r="A245" s="56"/>
      <c r="B245" s="56"/>
      <c r="C245" s="71"/>
      <c r="D245" s="71"/>
      <c r="E245" s="72"/>
      <c r="F245" s="72"/>
      <c r="G245" s="72"/>
      <c r="H245" s="71"/>
      <c r="I245" s="71"/>
      <c r="J245" s="71"/>
      <c r="K245" s="71"/>
      <c r="L245" s="56"/>
    </row>
    <row r="246" customFormat="false" ht="12.75" hidden="false" customHeight="false" outlineLevel="0" collapsed="false">
      <c r="A246" s="56"/>
      <c r="B246" s="56"/>
      <c r="C246" s="71"/>
      <c r="D246" s="71"/>
      <c r="E246" s="72"/>
      <c r="F246" s="72"/>
      <c r="G246" s="72"/>
      <c r="H246" s="71"/>
      <c r="I246" s="71"/>
      <c r="J246" s="71"/>
      <c r="K246" s="71"/>
      <c r="L246" s="56"/>
    </row>
    <row r="247" customFormat="false" ht="12.75" hidden="false" customHeight="false" outlineLevel="0" collapsed="false">
      <c r="A247" s="56"/>
      <c r="B247" s="56"/>
      <c r="C247" s="71"/>
      <c r="D247" s="71"/>
      <c r="E247" s="72"/>
      <c r="F247" s="72"/>
      <c r="G247" s="72"/>
      <c r="H247" s="71"/>
      <c r="I247" s="71"/>
      <c r="J247" s="71"/>
      <c r="K247" s="71"/>
      <c r="L247" s="56"/>
    </row>
    <row r="248" customFormat="false" ht="12.75" hidden="false" customHeight="false" outlineLevel="0" collapsed="false">
      <c r="A248" s="56"/>
      <c r="B248" s="56"/>
      <c r="C248" s="71"/>
      <c r="D248" s="71"/>
      <c r="E248" s="72"/>
      <c r="F248" s="72"/>
      <c r="G248" s="72"/>
      <c r="H248" s="71"/>
      <c r="I248" s="71"/>
      <c r="J248" s="71"/>
      <c r="K248" s="71"/>
      <c r="L248" s="56"/>
    </row>
    <row r="249" customFormat="false" ht="12.75" hidden="false" customHeight="false" outlineLevel="0" collapsed="false">
      <c r="A249" s="56"/>
      <c r="B249" s="56"/>
      <c r="C249" s="71"/>
      <c r="D249" s="71"/>
      <c r="E249" s="72"/>
      <c r="F249" s="72"/>
      <c r="G249" s="72"/>
      <c r="H249" s="71"/>
      <c r="I249" s="71"/>
      <c r="J249" s="71"/>
      <c r="K249" s="71"/>
      <c r="L249" s="56"/>
    </row>
    <row r="250" customFormat="false" ht="12.75" hidden="false" customHeight="false" outlineLevel="0" collapsed="false">
      <c r="A250" s="56"/>
      <c r="B250" s="56"/>
      <c r="C250" s="71"/>
      <c r="D250" s="71"/>
      <c r="E250" s="72"/>
      <c r="F250" s="72"/>
      <c r="G250" s="72"/>
      <c r="H250" s="71"/>
      <c r="I250" s="71"/>
      <c r="J250" s="71"/>
      <c r="K250" s="71"/>
      <c r="L250" s="56"/>
    </row>
    <row r="251" customFormat="false" ht="12.75" hidden="false" customHeight="false" outlineLevel="0" collapsed="false">
      <c r="A251" s="56"/>
      <c r="B251" s="56"/>
      <c r="C251" s="71"/>
      <c r="D251" s="71"/>
      <c r="E251" s="72"/>
      <c r="F251" s="72"/>
      <c r="G251" s="72"/>
      <c r="H251" s="71"/>
      <c r="I251" s="71"/>
      <c r="J251" s="71"/>
      <c r="K251" s="71"/>
      <c r="L251" s="56"/>
    </row>
    <row r="252" customFormat="false" ht="12.75" hidden="false" customHeight="false" outlineLevel="0" collapsed="false">
      <c r="A252" s="56"/>
      <c r="B252" s="56"/>
      <c r="C252" s="71"/>
      <c r="D252" s="71"/>
      <c r="E252" s="72"/>
      <c r="F252" s="72"/>
      <c r="G252" s="72"/>
      <c r="H252" s="71"/>
      <c r="I252" s="71"/>
      <c r="J252" s="71"/>
      <c r="K252" s="71"/>
      <c r="L252" s="56"/>
    </row>
    <row r="253" customFormat="false" ht="12.75" hidden="false" customHeight="false" outlineLevel="0" collapsed="false">
      <c r="A253" s="56"/>
      <c r="B253" s="56"/>
      <c r="C253" s="71"/>
      <c r="D253" s="71"/>
      <c r="E253" s="72"/>
      <c r="F253" s="72"/>
      <c r="G253" s="72"/>
      <c r="H253" s="71"/>
      <c r="I253" s="71"/>
      <c r="J253" s="71"/>
      <c r="K253" s="71"/>
      <c r="L253" s="56"/>
    </row>
    <row r="254" customFormat="false" ht="12.75" hidden="false" customHeight="false" outlineLevel="0" collapsed="false">
      <c r="A254" s="56"/>
      <c r="B254" s="56"/>
      <c r="C254" s="71"/>
      <c r="D254" s="71"/>
      <c r="E254" s="72"/>
      <c r="F254" s="72"/>
      <c r="G254" s="72"/>
      <c r="H254" s="71"/>
      <c r="I254" s="71"/>
      <c r="J254" s="71"/>
      <c r="K254" s="71"/>
      <c r="L254" s="56"/>
    </row>
    <row r="255" customFormat="false" ht="12.75" hidden="false" customHeight="false" outlineLevel="0" collapsed="false">
      <c r="A255" s="56"/>
      <c r="B255" s="56"/>
      <c r="C255" s="71"/>
      <c r="D255" s="71"/>
      <c r="E255" s="72"/>
      <c r="F255" s="72"/>
      <c r="G255" s="72"/>
      <c r="H255" s="71"/>
      <c r="I255" s="71"/>
      <c r="J255" s="71"/>
      <c r="K255" s="71"/>
      <c r="L255" s="56"/>
    </row>
    <row r="256" customFormat="false" ht="12.75" hidden="false" customHeight="false" outlineLevel="0" collapsed="false">
      <c r="A256" s="56"/>
      <c r="B256" s="56"/>
      <c r="C256" s="71"/>
      <c r="D256" s="71"/>
      <c r="E256" s="72"/>
      <c r="F256" s="72"/>
      <c r="G256" s="72"/>
      <c r="H256" s="71"/>
      <c r="I256" s="71"/>
      <c r="J256" s="71"/>
      <c r="K256" s="71"/>
      <c r="L256" s="56"/>
    </row>
    <row r="257" customFormat="false" ht="12.75" hidden="false" customHeight="false" outlineLevel="0" collapsed="false">
      <c r="A257" s="56"/>
      <c r="B257" s="56"/>
      <c r="C257" s="71"/>
      <c r="D257" s="71"/>
      <c r="E257" s="72"/>
      <c r="F257" s="72"/>
      <c r="G257" s="72"/>
      <c r="H257" s="71"/>
      <c r="I257" s="71"/>
      <c r="J257" s="71"/>
      <c r="K257" s="71"/>
      <c r="L257" s="56"/>
    </row>
    <row r="258" s="7" customFormat="true" ht="18.75" hidden="false" customHeight="true" outlineLevel="0" collapsed="false">
      <c r="A258" s="6" t="s">
        <v>0</v>
      </c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</row>
    <row r="259" s="9" customFormat="true" ht="20.25" hidden="false" customHeight="true" outlineLevel="0" collapsed="false">
      <c r="A259" s="8" t="s">
        <v>1</v>
      </c>
      <c r="B259" s="8"/>
      <c r="C259" s="8"/>
      <c r="D259" s="8" t="s">
        <v>2</v>
      </c>
      <c r="E259" s="8"/>
      <c r="F259" s="8"/>
      <c r="G259" s="8"/>
      <c r="H259" s="8"/>
      <c r="I259" s="8"/>
      <c r="J259" s="8"/>
      <c r="K259" s="8" t="s">
        <v>3</v>
      </c>
      <c r="L259" s="8"/>
    </row>
    <row r="260" s="19" customFormat="true" ht="18.75" hidden="false" customHeight="true" outlineLevel="0" collapsed="false">
      <c r="A260" s="10" t="s">
        <v>4</v>
      </c>
      <c r="B260" s="11" t="s">
        <v>5</v>
      </c>
      <c r="C260" s="12" t="s">
        <v>6</v>
      </c>
      <c r="D260" s="13" t="s">
        <v>7</v>
      </c>
      <c r="E260" s="14" t="s">
        <v>8</v>
      </c>
      <c r="F260" s="15" t="s">
        <v>9</v>
      </c>
      <c r="G260" s="16" t="s">
        <v>10</v>
      </c>
      <c r="H260" s="10" t="s">
        <v>11</v>
      </c>
      <c r="I260" s="16" t="s">
        <v>10</v>
      </c>
      <c r="J260" s="16" t="s">
        <v>12</v>
      </c>
      <c r="K260" s="17" t="s">
        <v>13</v>
      </c>
      <c r="L260" s="18" t="s">
        <v>14</v>
      </c>
    </row>
    <row r="261" s="19" customFormat="true" ht="15.75" hidden="false" customHeight="true" outlineLevel="0" collapsed="false">
      <c r="A261" s="10"/>
      <c r="B261" s="11"/>
      <c r="C261" s="12" t="s">
        <v>15</v>
      </c>
      <c r="D261" s="13"/>
      <c r="E261" s="14"/>
      <c r="F261" s="15"/>
      <c r="G261" s="16" t="s">
        <v>16</v>
      </c>
      <c r="H261" s="10"/>
      <c r="I261" s="16" t="s">
        <v>16</v>
      </c>
      <c r="J261" s="16" t="s">
        <v>15</v>
      </c>
      <c r="K261" s="17"/>
      <c r="L261" s="18"/>
    </row>
    <row r="262" s="19" customFormat="true" ht="15.75" hidden="false" customHeight="true" outlineLevel="0" collapsed="false">
      <c r="A262" s="10"/>
      <c r="B262" s="11"/>
      <c r="C262" s="20" t="s">
        <v>17</v>
      </c>
      <c r="D262" s="21" t="s">
        <v>18</v>
      </c>
      <c r="E262" s="22" t="s">
        <v>19</v>
      </c>
      <c r="F262" s="15"/>
      <c r="G262" s="18" t="s">
        <v>20</v>
      </c>
      <c r="H262" s="10"/>
      <c r="I262" s="18" t="s">
        <v>20</v>
      </c>
      <c r="J262" s="18" t="s">
        <v>20</v>
      </c>
      <c r="K262" s="17"/>
      <c r="L262" s="18"/>
    </row>
    <row r="263" customFormat="false" ht="15" hidden="false" customHeight="false" outlineLevel="0" collapsed="false">
      <c r="A263" s="60" t="s">
        <v>517</v>
      </c>
      <c r="B263" s="60"/>
      <c r="C263" s="61" t="s">
        <v>518</v>
      </c>
      <c r="D263" s="61"/>
      <c r="E263" s="61"/>
      <c r="F263" s="61"/>
      <c r="G263" s="61"/>
      <c r="H263" s="61"/>
      <c r="I263" s="61"/>
      <c r="J263" s="61"/>
      <c r="K263" s="62" t="s">
        <v>23</v>
      </c>
      <c r="L263" s="62"/>
    </row>
    <row r="264" customFormat="false" ht="12.75" hidden="false" customHeight="true" outlineLevel="0" collapsed="false">
      <c r="A264" s="26" t="s">
        <v>24</v>
      </c>
      <c r="B264" s="27" t="s">
        <v>519</v>
      </c>
      <c r="C264" s="28" t="s">
        <v>26</v>
      </c>
      <c r="D264" s="29" t="s">
        <v>317</v>
      </c>
      <c r="E264" s="30" t="n">
        <v>54.65</v>
      </c>
      <c r="F264" s="49" t="s">
        <v>141</v>
      </c>
      <c r="G264" s="31" t="s">
        <v>121</v>
      </c>
      <c r="H264" s="49" t="s">
        <v>520</v>
      </c>
      <c r="I264" s="32" t="s">
        <v>323</v>
      </c>
      <c r="J264" s="33" t="s">
        <v>521</v>
      </c>
      <c r="K264" s="26" t="s">
        <v>70</v>
      </c>
      <c r="L264" s="34" t="s">
        <v>522</v>
      </c>
    </row>
    <row r="265" customFormat="false" ht="12.75" hidden="false" customHeight="false" outlineLevel="0" collapsed="false">
      <c r="A265" s="26"/>
      <c r="B265" s="27"/>
      <c r="C265" s="36" t="s">
        <v>53</v>
      </c>
      <c r="D265" s="37"/>
      <c r="E265" s="38"/>
      <c r="F265" s="39" t="s">
        <v>141</v>
      </c>
      <c r="G265" s="40" t="s">
        <v>24</v>
      </c>
      <c r="H265" s="39" t="s">
        <v>520</v>
      </c>
      <c r="I265" s="40" t="s">
        <v>45</v>
      </c>
      <c r="J265" s="41" t="s">
        <v>35</v>
      </c>
      <c r="K265" s="26"/>
      <c r="L265" s="34"/>
    </row>
    <row r="266" customFormat="false" ht="12.75" hidden="false" customHeight="false" outlineLevel="0" collapsed="false">
      <c r="A266" s="26"/>
      <c r="B266" s="27"/>
      <c r="C266" s="42"/>
      <c r="D266" s="43" t="s">
        <v>320</v>
      </c>
      <c r="E266" s="44" t="s">
        <v>495</v>
      </c>
      <c r="F266" s="47" t="s">
        <v>120</v>
      </c>
      <c r="G266" s="46" t="s">
        <v>42</v>
      </c>
      <c r="H266" s="45" t="s">
        <v>342</v>
      </c>
      <c r="I266" s="26" t="s">
        <v>59</v>
      </c>
      <c r="J266" s="26" t="s">
        <v>44</v>
      </c>
      <c r="K266" s="26"/>
      <c r="L266" s="34"/>
    </row>
    <row r="267" customFormat="false" ht="12.75" hidden="false" customHeight="true" outlineLevel="0" collapsed="false">
      <c r="A267" s="26" t="s">
        <v>45</v>
      </c>
      <c r="B267" s="27" t="s">
        <v>523</v>
      </c>
      <c r="C267" s="28" t="s">
        <v>105</v>
      </c>
      <c r="D267" s="29" t="s">
        <v>200</v>
      </c>
      <c r="E267" s="30" t="s">
        <v>524</v>
      </c>
      <c r="F267" s="49" t="s">
        <v>282</v>
      </c>
      <c r="G267" s="31" t="s">
        <v>480</v>
      </c>
      <c r="H267" s="31" t="s">
        <v>525</v>
      </c>
      <c r="I267" s="32" t="s">
        <v>526</v>
      </c>
      <c r="J267" s="33" t="s">
        <v>521</v>
      </c>
      <c r="K267" s="26" t="s">
        <v>527</v>
      </c>
      <c r="L267" s="34" t="s">
        <v>528</v>
      </c>
    </row>
    <row r="268" customFormat="false" ht="12.75" hidden="false" customHeight="false" outlineLevel="0" collapsed="false">
      <c r="A268" s="26"/>
      <c r="B268" s="27"/>
      <c r="C268" s="36" t="s">
        <v>35</v>
      </c>
      <c r="D268" s="37" t="s">
        <v>54</v>
      </c>
      <c r="E268" s="38" t="s">
        <v>205</v>
      </c>
      <c r="F268" s="48" t="s">
        <v>282</v>
      </c>
      <c r="G268" s="40" t="s">
        <v>61</v>
      </c>
      <c r="H268" s="48" t="s">
        <v>498</v>
      </c>
      <c r="I268" s="40" t="s">
        <v>24</v>
      </c>
      <c r="J268" s="41" t="s">
        <v>35</v>
      </c>
      <c r="K268" s="26"/>
      <c r="L268" s="34"/>
    </row>
    <row r="269" customFormat="false" ht="12.75" hidden="false" customHeight="false" outlineLevel="0" collapsed="false">
      <c r="A269" s="26"/>
      <c r="B269" s="27"/>
      <c r="C269" s="42"/>
      <c r="D269" s="43" t="s">
        <v>418</v>
      </c>
      <c r="E269" s="44" t="s">
        <v>246</v>
      </c>
      <c r="F269" s="47" t="s">
        <v>282</v>
      </c>
      <c r="G269" s="46" t="s">
        <v>80</v>
      </c>
      <c r="H269" s="45" t="s">
        <v>498</v>
      </c>
      <c r="I269" s="26" t="s">
        <v>42</v>
      </c>
      <c r="J269" s="26" t="s">
        <v>60</v>
      </c>
      <c r="K269" s="26"/>
      <c r="L269" s="34"/>
    </row>
    <row r="270" customFormat="false" ht="12.75" hidden="false" customHeight="true" outlineLevel="0" collapsed="false">
      <c r="A270" s="26" t="s">
        <v>61</v>
      </c>
      <c r="B270" s="27" t="s">
        <v>529</v>
      </c>
      <c r="C270" s="28" t="s">
        <v>105</v>
      </c>
      <c r="D270" s="29" t="s">
        <v>394</v>
      </c>
      <c r="E270" s="30" t="s">
        <v>530</v>
      </c>
      <c r="F270" s="31" t="s">
        <v>138</v>
      </c>
      <c r="G270" s="31" t="s">
        <v>480</v>
      </c>
      <c r="H270" s="31" t="s">
        <v>388</v>
      </c>
      <c r="I270" s="32" t="s">
        <v>509</v>
      </c>
      <c r="J270" s="33" t="s">
        <v>404</v>
      </c>
      <c r="K270" s="26" t="s">
        <v>531</v>
      </c>
      <c r="L270" s="34" t="s">
        <v>532</v>
      </c>
    </row>
    <row r="271" customFormat="false" ht="12.75" hidden="false" customHeight="false" outlineLevel="0" collapsed="false">
      <c r="A271" s="26"/>
      <c r="B271" s="27"/>
      <c r="C271" s="36" t="s">
        <v>35</v>
      </c>
      <c r="D271" s="37"/>
      <c r="E271" s="38" t="s">
        <v>73</v>
      </c>
      <c r="F271" s="39" t="s">
        <v>141</v>
      </c>
      <c r="G271" s="40" t="s">
        <v>45</v>
      </c>
      <c r="H271" s="39" t="s">
        <v>392</v>
      </c>
      <c r="I271" s="40" t="s">
        <v>76</v>
      </c>
      <c r="J271" s="41" t="s">
        <v>35</v>
      </c>
      <c r="K271" s="26"/>
      <c r="L271" s="34"/>
    </row>
    <row r="272" customFormat="false" ht="12.75" hidden="false" customHeight="false" outlineLevel="0" collapsed="false">
      <c r="A272" s="26"/>
      <c r="B272" s="27"/>
      <c r="C272" s="42"/>
      <c r="D272" s="43"/>
      <c r="E272" s="44" t="s">
        <v>206</v>
      </c>
      <c r="F272" s="47" t="s">
        <v>282</v>
      </c>
      <c r="G272" s="46" t="s">
        <v>59</v>
      </c>
      <c r="H272" s="47" t="s">
        <v>513</v>
      </c>
      <c r="I272" s="26" t="s">
        <v>81</v>
      </c>
      <c r="J272" s="26" t="s">
        <v>82</v>
      </c>
      <c r="K272" s="26"/>
      <c r="L272" s="34"/>
    </row>
    <row r="273" customFormat="false" ht="12.75" hidden="false" customHeight="true" outlineLevel="0" collapsed="false">
      <c r="A273" s="26" t="s">
        <v>76</v>
      </c>
      <c r="B273" s="27" t="s">
        <v>533</v>
      </c>
      <c r="C273" s="28" t="s">
        <v>287</v>
      </c>
      <c r="D273" s="29" t="s">
        <v>200</v>
      </c>
      <c r="E273" s="30" t="s">
        <v>524</v>
      </c>
      <c r="F273" s="31" t="s">
        <v>466</v>
      </c>
      <c r="G273" s="31" t="s">
        <v>459</v>
      </c>
      <c r="H273" s="31" t="s">
        <v>534</v>
      </c>
      <c r="I273" s="32" t="s">
        <v>323</v>
      </c>
      <c r="J273" s="33" t="s">
        <v>535</v>
      </c>
      <c r="K273" s="26" t="s">
        <v>87</v>
      </c>
      <c r="L273" s="34" t="s">
        <v>536</v>
      </c>
    </row>
    <row r="274" customFormat="false" ht="12.75" hidden="false" customHeight="false" outlineLevel="0" collapsed="false">
      <c r="A274" s="26"/>
      <c r="B274" s="27"/>
      <c r="C274" s="36" t="s">
        <v>35</v>
      </c>
      <c r="D274" s="37" t="s">
        <v>73</v>
      </c>
      <c r="E274" s="38" t="s">
        <v>205</v>
      </c>
      <c r="F274" s="48" t="s">
        <v>282</v>
      </c>
      <c r="G274" s="40" t="s">
        <v>76</v>
      </c>
      <c r="H274" s="39" t="s">
        <v>537</v>
      </c>
      <c r="I274" s="40" t="s">
        <v>61</v>
      </c>
      <c r="J274" s="41" t="s">
        <v>35</v>
      </c>
      <c r="K274" s="26"/>
      <c r="L274" s="34"/>
    </row>
    <row r="275" customFormat="false" ht="12.75" hidden="false" customHeight="false" outlineLevel="0" collapsed="false">
      <c r="A275" s="26"/>
      <c r="B275" s="27"/>
      <c r="C275" s="42"/>
      <c r="D275" s="43" t="s">
        <v>208</v>
      </c>
      <c r="E275" s="44" t="s">
        <v>246</v>
      </c>
      <c r="F275" s="45" t="s">
        <v>282</v>
      </c>
      <c r="G275" s="46" t="s">
        <v>81</v>
      </c>
      <c r="H275" s="47" t="s">
        <v>520</v>
      </c>
      <c r="I275" s="26" t="s">
        <v>80</v>
      </c>
      <c r="J275" s="26" t="s">
        <v>42</v>
      </c>
      <c r="K275" s="26"/>
      <c r="L275" s="34"/>
    </row>
    <row r="276" customFormat="false" ht="12.75" hidden="false" customHeight="true" outlineLevel="0" collapsed="false">
      <c r="A276" s="26" t="s">
        <v>91</v>
      </c>
      <c r="B276" s="27" t="s">
        <v>538</v>
      </c>
      <c r="C276" s="28" t="s">
        <v>188</v>
      </c>
      <c r="D276" s="29" t="s">
        <v>220</v>
      </c>
      <c r="E276" s="30" t="n">
        <v>55.45</v>
      </c>
      <c r="F276" s="31" t="s">
        <v>391</v>
      </c>
      <c r="G276" s="31" t="s">
        <v>539</v>
      </c>
      <c r="H276" s="49" t="s">
        <v>540</v>
      </c>
      <c r="I276" s="32" t="s">
        <v>384</v>
      </c>
      <c r="J276" s="33" t="s">
        <v>541</v>
      </c>
      <c r="K276" s="26" t="s">
        <v>60</v>
      </c>
      <c r="L276" s="34" t="s">
        <v>542</v>
      </c>
    </row>
    <row r="277" customFormat="false" ht="12.75" hidden="false" customHeight="false" outlineLevel="0" collapsed="false">
      <c r="A277" s="26"/>
      <c r="B277" s="27"/>
      <c r="C277" s="36" t="s">
        <v>35</v>
      </c>
      <c r="D277" s="37"/>
      <c r="E277" s="38" t="s">
        <v>150</v>
      </c>
      <c r="F277" s="48" t="s">
        <v>141</v>
      </c>
      <c r="G277" s="40" t="s">
        <v>91</v>
      </c>
      <c r="H277" s="39" t="s">
        <v>540</v>
      </c>
      <c r="I277" s="40" t="s">
        <v>91</v>
      </c>
      <c r="J277" s="41" t="s">
        <v>175</v>
      </c>
      <c r="K277" s="26"/>
      <c r="L277" s="34"/>
    </row>
    <row r="278" customFormat="false" ht="12.75" hidden="false" customHeight="false" outlineLevel="0" collapsed="false">
      <c r="A278" s="26"/>
      <c r="B278" s="27"/>
      <c r="C278" s="42"/>
      <c r="D278" s="43" t="s">
        <v>543</v>
      </c>
      <c r="E278" s="44" t="s">
        <v>40</v>
      </c>
      <c r="F278" s="45" t="s">
        <v>141</v>
      </c>
      <c r="G278" s="46" t="s">
        <v>98</v>
      </c>
      <c r="H278" s="45" t="s">
        <v>490</v>
      </c>
      <c r="I278" s="26" t="s">
        <v>98</v>
      </c>
      <c r="J278" s="26" t="s">
        <v>59</v>
      </c>
      <c r="K278" s="26"/>
      <c r="L278" s="34"/>
    </row>
    <row r="279" customFormat="false" ht="12.75" hidden="false" customHeight="true" outlineLevel="0" collapsed="false">
      <c r="A279" s="26" t="s">
        <v>177</v>
      </c>
      <c r="B279" s="27" t="s">
        <v>544</v>
      </c>
      <c r="C279" s="28" t="s">
        <v>143</v>
      </c>
      <c r="D279" s="29" t="s">
        <v>157</v>
      </c>
      <c r="E279" s="30" t="n">
        <v>55.85</v>
      </c>
      <c r="F279" s="31" t="s">
        <v>118</v>
      </c>
      <c r="G279" s="31" t="s">
        <v>146</v>
      </c>
      <c r="H279" s="31" t="s">
        <v>141</v>
      </c>
      <c r="I279" s="32" t="s">
        <v>121</v>
      </c>
      <c r="J279" s="33" t="s">
        <v>471</v>
      </c>
      <c r="K279" s="26" t="s">
        <v>182</v>
      </c>
      <c r="L279" s="34" t="s">
        <v>545</v>
      </c>
    </row>
    <row r="280" customFormat="false" ht="12.75" hidden="false" customHeight="false" outlineLevel="0" collapsed="false">
      <c r="A280" s="26"/>
      <c r="B280" s="27"/>
      <c r="C280" s="36" t="s">
        <v>35</v>
      </c>
      <c r="D280" s="37"/>
      <c r="E280" s="38" t="s">
        <v>150</v>
      </c>
      <c r="F280" s="39" t="s">
        <v>151</v>
      </c>
      <c r="G280" s="40" t="s">
        <v>177</v>
      </c>
      <c r="H280" s="39" t="s">
        <v>120</v>
      </c>
      <c r="I280" s="40" t="s">
        <v>177</v>
      </c>
      <c r="J280" s="41" t="s">
        <v>175</v>
      </c>
      <c r="K280" s="26"/>
      <c r="L280" s="34"/>
    </row>
    <row r="281" customFormat="false" ht="12.75" hidden="false" customHeight="false" outlineLevel="0" collapsed="false">
      <c r="A281" s="26"/>
      <c r="B281" s="27"/>
      <c r="C281" s="42"/>
      <c r="D281" s="43" t="s">
        <v>324</v>
      </c>
      <c r="E281" s="44" t="s">
        <v>79</v>
      </c>
      <c r="F281" s="47" t="s">
        <v>154</v>
      </c>
      <c r="G281" s="46" t="s">
        <v>185</v>
      </c>
      <c r="H281" s="45" t="s">
        <v>125</v>
      </c>
      <c r="I281" s="26" t="s">
        <v>185</v>
      </c>
      <c r="J281" s="26" t="s">
        <v>186</v>
      </c>
      <c r="K281" s="26"/>
      <c r="L281" s="34"/>
    </row>
    <row r="282" customFormat="false" ht="12.75" hidden="false" customHeight="true" outlineLevel="0" collapsed="false">
      <c r="A282" s="26" t="s">
        <v>174</v>
      </c>
      <c r="B282" s="27" t="s">
        <v>546</v>
      </c>
      <c r="C282" s="28" t="s">
        <v>199</v>
      </c>
      <c r="D282" s="29" t="s">
        <v>130</v>
      </c>
      <c r="E282" s="30" t="s">
        <v>547</v>
      </c>
      <c r="F282" s="31" t="s">
        <v>210</v>
      </c>
      <c r="G282" s="31" t="s">
        <v>148</v>
      </c>
      <c r="H282" s="31" t="s">
        <v>138</v>
      </c>
      <c r="I282" s="32" t="s">
        <v>134</v>
      </c>
      <c r="J282" s="33" t="s">
        <v>288</v>
      </c>
      <c r="K282" s="26" t="s">
        <v>548</v>
      </c>
      <c r="L282" s="34" t="s">
        <v>549</v>
      </c>
    </row>
    <row r="283" customFormat="false" ht="12.75" hidden="false" customHeight="false" outlineLevel="0" collapsed="false">
      <c r="A283" s="26"/>
      <c r="B283" s="27"/>
      <c r="C283" s="36" t="s">
        <v>35</v>
      </c>
      <c r="D283" s="37"/>
      <c r="E283" s="38" t="s">
        <v>54</v>
      </c>
      <c r="F283" s="39" t="s">
        <v>160</v>
      </c>
      <c r="G283" s="40" t="s">
        <v>174</v>
      </c>
      <c r="H283" s="39" t="s">
        <v>141</v>
      </c>
      <c r="I283" s="40" t="s">
        <v>174</v>
      </c>
      <c r="J283" s="41" t="s">
        <v>315</v>
      </c>
      <c r="K283" s="26"/>
      <c r="L283" s="34"/>
    </row>
    <row r="284" customFormat="false" ht="12.75" hidden="false" customHeight="false" outlineLevel="0" collapsed="false">
      <c r="A284" s="26"/>
      <c r="B284" s="27"/>
      <c r="C284" s="42"/>
      <c r="D284" s="43" t="s">
        <v>550</v>
      </c>
      <c r="E284" s="44" t="s">
        <v>551</v>
      </c>
      <c r="F284" s="45" t="s">
        <v>133</v>
      </c>
      <c r="G284" s="46" t="s">
        <v>176</v>
      </c>
      <c r="H284" s="45" t="s">
        <v>120</v>
      </c>
      <c r="I284" s="26" t="s">
        <v>176</v>
      </c>
      <c r="J284" s="26" t="s">
        <v>197</v>
      </c>
      <c r="K284" s="26"/>
      <c r="L284" s="34"/>
    </row>
    <row r="285" customFormat="false" ht="15" hidden="false" customHeight="false" outlineLevel="0" collapsed="false">
      <c r="A285" s="60" t="s">
        <v>517</v>
      </c>
      <c r="B285" s="60"/>
      <c r="C285" s="61" t="s">
        <v>552</v>
      </c>
      <c r="D285" s="61"/>
      <c r="E285" s="61"/>
      <c r="F285" s="61"/>
      <c r="G285" s="61"/>
      <c r="H285" s="61"/>
      <c r="I285" s="61"/>
      <c r="J285" s="61"/>
      <c r="K285" s="62" t="s">
        <v>23</v>
      </c>
      <c r="L285" s="62"/>
    </row>
    <row r="286" customFormat="false" ht="12.75" hidden="false" customHeight="true" outlineLevel="0" collapsed="false">
      <c r="A286" s="26" t="s">
        <v>24</v>
      </c>
      <c r="B286" s="27" t="s">
        <v>553</v>
      </c>
      <c r="C286" s="28" t="s">
        <v>554</v>
      </c>
      <c r="D286" s="29" t="s">
        <v>200</v>
      </c>
      <c r="E286" s="30" t="n">
        <v>61.35</v>
      </c>
      <c r="F286" s="49" t="s">
        <v>392</v>
      </c>
      <c r="G286" s="31" t="s">
        <v>403</v>
      </c>
      <c r="H286" s="31" t="s">
        <v>502</v>
      </c>
      <c r="I286" s="32" t="s">
        <v>292</v>
      </c>
      <c r="J286" s="33" t="s">
        <v>555</v>
      </c>
      <c r="K286" s="26" t="s">
        <v>244</v>
      </c>
      <c r="L286" s="34" t="s">
        <v>556</v>
      </c>
    </row>
    <row r="287" customFormat="false" ht="12.75" hidden="false" customHeight="false" outlineLevel="0" collapsed="false">
      <c r="A287" s="26"/>
      <c r="B287" s="27"/>
      <c r="C287" s="36" t="s">
        <v>53</v>
      </c>
      <c r="D287" s="37"/>
      <c r="E287" s="38" t="s">
        <v>54</v>
      </c>
      <c r="F287" s="39" t="s">
        <v>392</v>
      </c>
      <c r="G287" s="40" t="s">
        <v>24</v>
      </c>
      <c r="H287" s="48" t="s">
        <v>557</v>
      </c>
      <c r="I287" s="40" t="s">
        <v>24</v>
      </c>
      <c r="J287" s="41" t="s">
        <v>53</v>
      </c>
      <c r="K287" s="26"/>
      <c r="L287" s="34"/>
    </row>
    <row r="288" customFormat="false" ht="12.75" hidden="false" customHeight="false" outlineLevel="0" collapsed="false">
      <c r="A288" s="26"/>
      <c r="B288" s="27"/>
      <c r="C288" s="42"/>
      <c r="D288" s="43" t="s">
        <v>418</v>
      </c>
      <c r="E288" s="44" t="s">
        <v>311</v>
      </c>
      <c r="F288" s="47" t="s">
        <v>490</v>
      </c>
      <c r="G288" s="46" t="s">
        <v>99</v>
      </c>
      <c r="H288" s="45" t="s">
        <v>557</v>
      </c>
      <c r="I288" s="26" t="s">
        <v>99</v>
      </c>
      <c r="J288" s="26" t="s">
        <v>99</v>
      </c>
      <c r="K288" s="26"/>
      <c r="L288" s="34"/>
    </row>
    <row r="289" customFormat="false" ht="12.75" hidden="false" customHeight="true" outlineLevel="0" collapsed="false">
      <c r="A289" s="26" t="s">
        <v>45</v>
      </c>
      <c r="B289" s="27" t="s">
        <v>558</v>
      </c>
      <c r="C289" s="28" t="s">
        <v>287</v>
      </c>
      <c r="D289" s="29" t="s">
        <v>47</v>
      </c>
      <c r="E289" s="30" t="s">
        <v>559</v>
      </c>
      <c r="F289" s="31" t="s">
        <v>534</v>
      </c>
      <c r="G289" s="31" t="s">
        <v>32</v>
      </c>
      <c r="H289" s="31" t="s">
        <v>350</v>
      </c>
      <c r="I289" s="32" t="s">
        <v>181</v>
      </c>
      <c r="J289" s="33" t="s">
        <v>560</v>
      </c>
      <c r="K289" s="26" t="n">
        <f aca="false">G291+I291+J291</f>
        <v>95</v>
      </c>
      <c r="L289" s="34" t="s">
        <v>561</v>
      </c>
    </row>
    <row r="290" customFormat="false" ht="12.75" hidden="false" customHeight="false" outlineLevel="0" collapsed="false">
      <c r="A290" s="26"/>
      <c r="B290" s="27"/>
      <c r="C290" s="36" t="s">
        <v>53</v>
      </c>
      <c r="D290" s="37"/>
      <c r="E290" s="38" t="s">
        <v>562</v>
      </c>
      <c r="F290" s="39" t="s">
        <v>512</v>
      </c>
      <c r="G290" s="40" t="s">
        <v>45</v>
      </c>
      <c r="H290" s="48" t="s">
        <v>502</v>
      </c>
      <c r="I290" s="40" t="s">
        <v>76</v>
      </c>
      <c r="J290" s="41" t="s">
        <v>53</v>
      </c>
      <c r="K290" s="26"/>
      <c r="L290" s="34"/>
    </row>
    <row r="291" customFormat="false" ht="12.75" hidden="false" customHeight="false" outlineLevel="0" collapsed="false">
      <c r="A291" s="26"/>
      <c r="B291" s="27"/>
      <c r="C291" s="42"/>
      <c r="D291" s="43" t="s">
        <v>57</v>
      </c>
      <c r="E291" s="44" t="s">
        <v>58</v>
      </c>
      <c r="F291" s="45" t="s">
        <v>520</v>
      </c>
      <c r="G291" s="46" t="s">
        <v>42</v>
      </c>
      <c r="H291" s="45" t="s">
        <v>502</v>
      </c>
      <c r="I291" s="26" t="s">
        <v>59</v>
      </c>
      <c r="J291" s="26" t="s">
        <v>44</v>
      </c>
      <c r="K291" s="26"/>
      <c r="L291" s="34"/>
    </row>
    <row r="292" customFormat="false" ht="12.75" hidden="false" customHeight="true" outlineLevel="0" collapsed="false">
      <c r="A292" s="26" t="s">
        <v>61</v>
      </c>
      <c r="B292" s="27" t="s">
        <v>563</v>
      </c>
      <c r="C292" s="28" t="s">
        <v>188</v>
      </c>
      <c r="D292" s="29" t="s">
        <v>144</v>
      </c>
      <c r="E292" s="30" t="s">
        <v>564</v>
      </c>
      <c r="F292" s="31" t="s">
        <v>125</v>
      </c>
      <c r="G292" s="31" t="s">
        <v>33</v>
      </c>
      <c r="H292" s="31" t="s">
        <v>348</v>
      </c>
      <c r="I292" s="32" t="s">
        <v>298</v>
      </c>
      <c r="J292" s="33" t="s">
        <v>565</v>
      </c>
      <c r="K292" s="26" t="e">
        <f aca="false">G294+I294+J294</f>
        <v>#VALUE!</v>
      </c>
      <c r="L292" s="34" t="s">
        <v>566</v>
      </c>
    </row>
    <row r="293" customFormat="false" ht="12.75" hidden="false" customHeight="false" outlineLevel="0" collapsed="false">
      <c r="A293" s="26"/>
      <c r="B293" s="27"/>
      <c r="C293" s="36" t="s">
        <v>35</v>
      </c>
      <c r="D293" s="37"/>
      <c r="E293" s="38" t="s">
        <v>54</v>
      </c>
      <c r="F293" s="39" t="s">
        <v>388</v>
      </c>
      <c r="G293" s="40" t="s">
        <v>76</v>
      </c>
      <c r="H293" s="39" t="s">
        <v>567</v>
      </c>
      <c r="I293" s="40" t="s">
        <v>45</v>
      </c>
      <c r="J293" s="41" t="s">
        <v>53</v>
      </c>
      <c r="K293" s="26"/>
      <c r="L293" s="34"/>
    </row>
    <row r="294" customFormat="false" ht="12.75" hidden="false" customHeight="false" outlineLevel="0" collapsed="false">
      <c r="A294" s="26"/>
      <c r="B294" s="27"/>
      <c r="C294" s="42"/>
      <c r="D294" s="43"/>
      <c r="E294" s="44" t="s">
        <v>568</v>
      </c>
      <c r="F294" s="45" t="s">
        <v>540</v>
      </c>
      <c r="G294" s="46" t="s">
        <v>80</v>
      </c>
      <c r="H294" s="45" t="s">
        <v>491</v>
      </c>
      <c r="I294" s="26" t="s">
        <v>42</v>
      </c>
      <c r="J294" s="26" t="s">
        <v>60</v>
      </c>
      <c r="K294" s="26"/>
      <c r="L294" s="34"/>
    </row>
    <row r="295" customFormat="false" ht="12.75" hidden="false" customHeight="true" outlineLevel="0" collapsed="false">
      <c r="A295" s="26" t="s">
        <v>76</v>
      </c>
      <c r="B295" s="27" t="s">
        <v>569</v>
      </c>
      <c r="C295" s="28" t="s">
        <v>105</v>
      </c>
      <c r="D295" s="29" t="s">
        <v>130</v>
      </c>
      <c r="E295" s="30" t="n">
        <v>61.75</v>
      </c>
      <c r="F295" s="31" t="s">
        <v>125</v>
      </c>
      <c r="G295" s="31" t="s">
        <v>33</v>
      </c>
      <c r="H295" s="31" t="s">
        <v>348</v>
      </c>
      <c r="I295" s="32" t="s">
        <v>181</v>
      </c>
      <c r="J295" s="33" t="s">
        <v>570</v>
      </c>
      <c r="K295" s="26" t="e">
        <f aca="false">G297+I297+J297</f>
        <v>#VALUE!</v>
      </c>
      <c r="L295" s="34" t="s">
        <v>571</v>
      </c>
    </row>
    <row r="296" customFormat="false" ht="12.75" hidden="false" customHeight="false" outlineLevel="0" collapsed="false">
      <c r="A296" s="26"/>
      <c r="B296" s="27"/>
      <c r="C296" s="36" t="s">
        <v>53</v>
      </c>
      <c r="D296" s="37"/>
      <c r="E296" s="38" t="s">
        <v>54</v>
      </c>
      <c r="F296" s="39" t="s">
        <v>388</v>
      </c>
      <c r="G296" s="40" t="s">
        <v>61</v>
      </c>
      <c r="H296" s="39" t="s">
        <v>350</v>
      </c>
      <c r="I296" s="40" t="s">
        <v>91</v>
      </c>
      <c r="J296" s="41" t="s">
        <v>35</v>
      </c>
      <c r="K296" s="26"/>
      <c r="L296" s="34"/>
    </row>
    <row r="297" customFormat="false" ht="12.75" hidden="false" customHeight="false" outlineLevel="0" collapsed="false">
      <c r="A297" s="26"/>
      <c r="B297" s="27"/>
      <c r="C297" s="42"/>
      <c r="D297" s="43" t="s">
        <v>139</v>
      </c>
      <c r="E297" s="44" t="s">
        <v>79</v>
      </c>
      <c r="F297" s="45" t="s">
        <v>534</v>
      </c>
      <c r="G297" s="46" t="s">
        <v>59</v>
      </c>
      <c r="H297" s="45" t="s">
        <v>567</v>
      </c>
      <c r="I297" s="26" t="s">
        <v>80</v>
      </c>
      <c r="J297" s="26" t="s">
        <v>82</v>
      </c>
      <c r="K297" s="26"/>
      <c r="L297" s="34"/>
    </row>
    <row r="298" customFormat="false" ht="12.75" hidden="false" customHeight="true" outlineLevel="0" collapsed="false">
      <c r="A298" s="26" t="s">
        <v>91</v>
      </c>
      <c r="B298" s="27" t="s">
        <v>572</v>
      </c>
      <c r="C298" s="28" t="s">
        <v>469</v>
      </c>
      <c r="D298" s="29" t="s">
        <v>47</v>
      </c>
      <c r="E298" s="30" t="s">
        <v>382</v>
      </c>
      <c r="F298" s="49" t="s">
        <v>120</v>
      </c>
      <c r="G298" s="31" t="s">
        <v>70</v>
      </c>
      <c r="H298" s="31" t="s">
        <v>573</v>
      </c>
      <c r="I298" s="32" t="s">
        <v>304</v>
      </c>
      <c r="J298" s="33" t="s">
        <v>574</v>
      </c>
      <c r="K298" s="26" t="s">
        <v>244</v>
      </c>
      <c r="L298" s="34" t="s">
        <v>575</v>
      </c>
    </row>
    <row r="299" customFormat="false" ht="12.75" hidden="false" customHeight="false" outlineLevel="0" collapsed="false">
      <c r="A299" s="26"/>
      <c r="B299" s="27"/>
      <c r="C299" s="36" t="s">
        <v>53</v>
      </c>
      <c r="D299" s="37"/>
      <c r="E299" s="38" t="s">
        <v>576</v>
      </c>
      <c r="F299" s="39" t="s">
        <v>120</v>
      </c>
      <c r="G299" s="40" t="s">
        <v>177</v>
      </c>
      <c r="H299" s="39" t="s">
        <v>577</v>
      </c>
      <c r="I299" s="40" t="s">
        <v>61</v>
      </c>
      <c r="J299" s="41" t="s">
        <v>35</v>
      </c>
      <c r="K299" s="26"/>
      <c r="L299" s="34"/>
    </row>
    <row r="300" customFormat="false" ht="12.75" hidden="false" customHeight="false" outlineLevel="0" collapsed="false">
      <c r="A300" s="26"/>
      <c r="B300" s="27"/>
      <c r="C300" s="42"/>
      <c r="D300" s="43"/>
      <c r="E300" s="44" t="s">
        <v>495</v>
      </c>
      <c r="F300" s="47" t="s">
        <v>125</v>
      </c>
      <c r="G300" s="46" t="s">
        <v>99</v>
      </c>
      <c r="H300" s="47" t="s">
        <v>578</v>
      </c>
      <c r="I300" s="26" t="s">
        <v>99</v>
      </c>
      <c r="J300" s="26" t="s">
        <v>99</v>
      </c>
      <c r="K300" s="26"/>
      <c r="L300" s="34"/>
    </row>
    <row r="301" customFormat="false" ht="12.75" hidden="false" customHeight="true" outlineLevel="0" collapsed="false">
      <c r="A301" s="26" t="s">
        <v>177</v>
      </c>
      <c r="B301" s="27" t="s">
        <v>579</v>
      </c>
      <c r="C301" s="28" t="s">
        <v>105</v>
      </c>
      <c r="D301" s="29" t="s">
        <v>580</v>
      </c>
      <c r="E301" s="30" t="s">
        <v>340</v>
      </c>
      <c r="F301" s="31" t="s">
        <v>331</v>
      </c>
      <c r="G301" s="31" t="s">
        <v>396</v>
      </c>
      <c r="H301" s="31" t="s">
        <v>520</v>
      </c>
      <c r="I301" s="32" t="s">
        <v>581</v>
      </c>
      <c r="J301" s="33" t="s">
        <v>582</v>
      </c>
      <c r="K301" s="26" t="e">
        <f aca="false">G303+I303+J303</f>
        <v>#VALUE!</v>
      </c>
      <c r="L301" s="34" t="s">
        <v>583</v>
      </c>
    </row>
    <row r="302" customFormat="false" ht="12.75" hidden="false" customHeight="false" outlineLevel="0" collapsed="false">
      <c r="A302" s="26"/>
      <c r="B302" s="27"/>
      <c r="C302" s="36" t="s">
        <v>35</v>
      </c>
      <c r="D302" s="37"/>
      <c r="E302" s="38" t="s">
        <v>54</v>
      </c>
      <c r="F302" s="39" t="s">
        <v>366</v>
      </c>
      <c r="G302" s="40" t="s">
        <v>194</v>
      </c>
      <c r="H302" s="39" t="s">
        <v>584</v>
      </c>
      <c r="I302" s="40" t="s">
        <v>177</v>
      </c>
      <c r="J302" s="41" t="s">
        <v>35</v>
      </c>
      <c r="K302" s="26"/>
      <c r="L302" s="34"/>
    </row>
    <row r="303" customFormat="false" ht="12.75" hidden="false" customHeight="false" outlineLevel="0" collapsed="false">
      <c r="A303" s="26"/>
      <c r="B303" s="27"/>
      <c r="C303" s="42"/>
      <c r="D303" s="43" t="s">
        <v>585</v>
      </c>
      <c r="E303" s="44" t="s">
        <v>586</v>
      </c>
      <c r="F303" s="45" t="s">
        <v>125</v>
      </c>
      <c r="G303" s="46" t="s">
        <v>185</v>
      </c>
      <c r="H303" s="45" t="s">
        <v>350</v>
      </c>
      <c r="I303" s="26" t="s">
        <v>81</v>
      </c>
      <c r="J303" s="26" t="s">
        <v>42</v>
      </c>
      <c r="K303" s="26"/>
      <c r="L303" s="34"/>
    </row>
    <row r="304" customFormat="false" ht="12.75" hidden="false" customHeight="true" outlineLevel="0" collapsed="false">
      <c r="A304" s="26" t="s">
        <v>174</v>
      </c>
      <c r="B304" s="27" t="s">
        <v>587</v>
      </c>
      <c r="C304" s="28" t="s">
        <v>287</v>
      </c>
      <c r="D304" s="29" t="s">
        <v>588</v>
      </c>
      <c r="E304" s="30" t="n">
        <v>61.75</v>
      </c>
      <c r="F304" s="31" t="s">
        <v>282</v>
      </c>
      <c r="G304" s="31" t="s">
        <v>589</v>
      </c>
      <c r="H304" s="31" t="s">
        <v>525</v>
      </c>
      <c r="I304" s="32" t="s">
        <v>590</v>
      </c>
      <c r="J304" s="33" t="s">
        <v>582</v>
      </c>
      <c r="K304" s="26" t="n">
        <f aca="false">G306+I306+J306</f>
        <v>40</v>
      </c>
      <c r="L304" s="34" t="s">
        <v>591</v>
      </c>
    </row>
    <row r="305" customFormat="false" ht="12.75" hidden="false" customHeight="false" outlineLevel="0" collapsed="false">
      <c r="A305" s="26"/>
      <c r="B305" s="27"/>
      <c r="C305" s="36" t="s">
        <v>35</v>
      </c>
      <c r="D305" s="37"/>
      <c r="E305" s="38" t="s">
        <v>150</v>
      </c>
      <c r="F305" s="39" t="s">
        <v>349</v>
      </c>
      <c r="G305" s="40" t="s">
        <v>174</v>
      </c>
      <c r="H305" s="39" t="s">
        <v>592</v>
      </c>
      <c r="I305" s="40" t="s">
        <v>174</v>
      </c>
      <c r="J305" s="41" t="s">
        <v>35</v>
      </c>
      <c r="K305" s="26"/>
      <c r="L305" s="34"/>
    </row>
    <row r="306" customFormat="false" ht="12.75" hidden="false" customHeight="false" outlineLevel="0" collapsed="false">
      <c r="A306" s="26"/>
      <c r="B306" s="27"/>
      <c r="C306" s="42"/>
      <c r="D306" s="43"/>
      <c r="E306" s="44" t="s">
        <v>593</v>
      </c>
      <c r="F306" s="47" t="s">
        <v>356</v>
      </c>
      <c r="G306" s="46" t="s">
        <v>98</v>
      </c>
      <c r="H306" s="47" t="s">
        <v>577</v>
      </c>
      <c r="I306" s="26" t="s">
        <v>98</v>
      </c>
      <c r="J306" s="26" t="s">
        <v>59</v>
      </c>
      <c r="K306" s="26"/>
      <c r="L306" s="34"/>
    </row>
    <row r="307" customFormat="false" ht="12.75" hidden="false" customHeight="true" outlineLevel="0" collapsed="false">
      <c r="A307" s="26" t="s">
        <v>194</v>
      </c>
      <c r="B307" s="27" t="s">
        <v>594</v>
      </c>
      <c r="C307" s="28" t="s">
        <v>143</v>
      </c>
      <c r="D307" s="29" t="s">
        <v>47</v>
      </c>
      <c r="E307" s="30" t="s">
        <v>595</v>
      </c>
      <c r="F307" s="49" t="s">
        <v>121</v>
      </c>
      <c r="G307" s="31" t="s">
        <v>70</v>
      </c>
      <c r="H307" s="31" t="s">
        <v>596</v>
      </c>
      <c r="I307" s="32" t="s">
        <v>597</v>
      </c>
      <c r="J307" s="33" t="s">
        <v>598</v>
      </c>
      <c r="K307" s="26" t="e">
        <f aca="false">G309+I309+J309</f>
        <v>#VALUE!</v>
      </c>
      <c r="L307" s="34" t="s">
        <v>599</v>
      </c>
    </row>
    <row r="308" customFormat="false" ht="12.75" hidden="false" customHeight="false" outlineLevel="0" collapsed="false">
      <c r="A308" s="26"/>
      <c r="B308" s="27"/>
      <c r="C308" s="36" t="s">
        <v>39</v>
      </c>
      <c r="D308" s="37"/>
      <c r="E308" s="38" t="s">
        <v>54</v>
      </c>
      <c r="F308" s="39" t="s">
        <v>121</v>
      </c>
      <c r="G308" s="40" t="s">
        <v>91</v>
      </c>
      <c r="H308" s="39" t="s">
        <v>334</v>
      </c>
      <c r="I308" s="40" t="s">
        <v>185</v>
      </c>
      <c r="J308" s="41" t="s">
        <v>35</v>
      </c>
      <c r="K308" s="26"/>
      <c r="L308" s="34"/>
    </row>
    <row r="309" customFormat="false" ht="12.75" hidden="false" customHeight="false" outlineLevel="0" collapsed="false">
      <c r="A309" s="26"/>
      <c r="B309" s="27"/>
      <c r="C309" s="42"/>
      <c r="D309" s="43" t="s">
        <v>57</v>
      </c>
      <c r="E309" s="44" t="s">
        <v>184</v>
      </c>
      <c r="F309" s="47" t="s">
        <v>70</v>
      </c>
      <c r="G309" s="46" t="s">
        <v>81</v>
      </c>
      <c r="H309" s="47" t="s">
        <v>597</v>
      </c>
      <c r="I309" s="26" t="s">
        <v>176</v>
      </c>
      <c r="J309" s="26" t="s">
        <v>186</v>
      </c>
      <c r="K309" s="26"/>
      <c r="L309" s="34"/>
    </row>
    <row r="310" customFormat="false" ht="12.75" hidden="false" customHeight="true" outlineLevel="0" collapsed="false">
      <c r="A310" s="26" t="s">
        <v>185</v>
      </c>
      <c r="B310" s="27" t="s">
        <v>600</v>
      </c>
      <c r="C310" s="28" t="s">
        <v>199</v>
      </c>
      <c r="D310" s="29" t="s">
        <v>85</v>
      </c>
      <c r="E310" s="30" t="n">
        <v>60.25</v>
      </c>
      <c r="F310" s="49" t="s">
        <v>466</v>
      </c>
      <c r="G310" s="31" t="s">
        <v>459</v>
      </c>
      <c r="H310" s="31" t="s">
        <v>534</v>
      </c>
      <c r="I310" s="32" t="s">
        <v>509</v>
      </c>
      <c r="J310" s="33" t="s">
        <v>601</v>
      </c>
      <c r="K310" s="26" t="e">
        <f aca="false">G312+I312+J312</f>
        <v>#VALUE!</v>
      </c>
      <c r="L310" s="34" t="s">
        <v>602</v>
      </c>
    </row>
    <row r="311" customFormat="false" ht="12.75" hidden="false" customHeight="false" outlineLevel="0" collapsed="false">
      <c r="A311" s="26"/>
      <c r="B311" s="27"/>
      <c r="C311" s="36" t="s">
        <v>35</v>
      </c>
      <c r="D311" s="37"/>
      <c r="E311" s="38" t="s">
        <v>562</v>
      </c>
      <c r="F311" s="39" t="s">
        <v>466</v>
      </c>
      <c r="G311" s="40" t="s">
        <v>185</v>
      </c>
      <c r="H311" s="39" t="s">
        <v>512</v>
      </c>
      <c r="I311" s="40" t="s">
        <v>194</v>
      </c>
      <c r="J311" s="41" t="s">
        <v>175</v>
      </c>
      <c r="K311" s="26"/>
      <c r="L311" s="34"/>
    </row>
    <row r="312" customFormat="false" ht="12.75" hidden="false" customHeight="false" outlineLevel="0" collapsed="false">
      <c r="A312" s="26"/>
      <c r="B312" s="27"/>
      <c r="C312" s="42"/>
      <c r="D312" s="43" t="s">
        <v>454</v>
      </c>
      <c r="E312" s="44" t="s">
        <v>603</v>
      </c>
      <c r="F312" s="45" t="s">
        <v>331</v>
      </c>
      <c r="G312" s="46" t="s">
        <v>176</v>
      </c>
      <c r="H312" s="47" t="s">
        <v>513</v>
      </c>
      <c r="I312" s="26" t="s">
        <v>185</v>
      </c>
      <c r="J312" s="26" t="s">
        <v>197</v>
      </c>
      <c r="K312" s="26"/>
      <c r="L312" s="34"/>
    </row>
    <row r="313" customFormat="false" ht="12.75" hidden="false" customHeight="true" outlineLevel="0" collapsed="false">
      <c r="A313" s="26" t="s">
        <v>98</v>
      </c>
      <c r="B313" s="27" t="s">
        <v>604</v>
      </c>
      <c r="C313" s="28" t="s">
        <v>63</v>
      </c>
      <c r="D313" s="29" t="s">
        <v>605</v>
      </c>
      <c r="E313" s="30" t="s">
        <v>382</v>
      </c>
      <c r="F313" s="31" t="s">
        <v>71</v>
      </c>
      <c r="G313" s="31" t="s">
        <v>362</v>
      </c>
      <c r="H313" s="49" t="s">
        <v>120</v>
      </c>
      <c r="I313" s="32" t="s">
        <v>70</v>
      </c>
      <c r="J313" s="33" t="s">
        <v>363</v>
      </c>
      <c r="K313" s="26" t="e">
        <f aca="false">G315+I315+J315</f>
        <v>#VALUE!</v>
      </c>
      <c r="L313" s="34" t="s">
        <v>606</v>
      </c>
    </row>
    <row r="314" customFormat="false" ht="12.75" hidden="false" customHeight="false" outlineLevel="0" collapsed="false">
      <c r="A314" s="26"/>
      <c r="B314" s="27"/>
      <c r="C314" s="36" t="s">
        <v>35</v>
      </c>
      <c r="D314" s="37"/>
      <c r="E314" s="38" t="s">
        <v>54</v>
      </c>
      <c r="F314" s="39" t="s">
        <v>148</v>
      </c>
      <c r="G314" s="40" t="s">
        <v>98</v>
      </c>
      <c r="H314" s="39" t="s">
        <v>121</v>
      </c>
      <c r="I314" s="40" t="s">
        <v>98</v>
      </c>
      <c r="J314" s="41" t="s">
        <v>315</v>
      </c>
      <c r="K314" s="26"/>
      <c r="L314" s="34"/>
    </row>
    <row r="315" customFormat="false" ht="12.75" hidden="false" customHeight="false" outlineLevel="0" collapsed="false">
      <c r="A315" s="26"/>
      <c r="B315" s="27"/>
      <c r="C315" s="42"/>
      <c r="D315" s="43" t="s">
        <v>208</v>
      </c>
      <c r="E315" s="44" t="s">
        <v>209</v>
      </c>
      <c r="F315" s="47" t="s">
        <v>362</v>
      </c>
      <c r="G315" s="46" t="s">
        <v>196</v>
      </c>
      <c r="H315" s="47" t="s">
        <v>70</v>
      </c>
      <c r="I315" s="26" t="s">
        <v>196</v>
      </c>
      <c r="J315" s="26" t="s">
        <v>211</v>
      </c>
      <c r="K315" s="26"/>
      <c r="L315" s="34"/>
    </row>
    <row r="316" customFormat="false" ht="12.75" hidden="false" customHeight="true" outlineLevel="0" collapsed="false">
      <c r="A316" s="26" t="s">
        <v>99</v>
      </c>
      <c r="B316" s="27" t="s">
        <v>607</v>
      </c>
      <c r="C316" s="28" t="s">
        <v>84</v>
      </c>
      <c r="D316" s="29" t="s">
        <v>64</v>
      </c>
      <c r="E316" s="30" t="n">
        <v>61.25</v>
      </c>
      <c r="F316" s="49" t="s">
        <v>120</v>
      </c>
      <c r="G316" s="31" t="s">
        <v>326</v>
      </c>
      <c r="H316" s="49" t="s">
        <v>294</v>
      </c>
      <c r="I316" s="32" t="s">
        <v>326</v>
      </c>
      <c r="J316" s="33" t="s">
        <v>326</v>
      </c>
      <c r="K316" s="26" t="s">
        <v>326</v>
      </c>
      <c r="L316" s="34" t="s">
        <v>608</v>
      </c>
    </row>
    <row r="317" customFormat="false" ht="12.75" hidden="false" customHeight="false" outlineLevel="0" collapsed="false">
      <c r="A317" s="26"/>
      <c r="B317" s="27"/>
      <c r="C317" s="36" t="s">
        <v>35</v>
      </c>
      <c r="D317" s="37" t="s">
        <v>150</v>
      </c>
      <c r="E317" s="38" t="s">
        <v>184</v>
      </c>
      <c r="F317" s="48" t="s">
        <v>120</v>
      </c>
      <c r="G317" s="40" t="s">
        <v>99</v>
      </c>
      <c r="H317" s="39" t="s">
        <v>294</v>
      </c>
      <c r="I317" s="40" t="s">
        <v>99</v>
      </c>
      <c r="J317" s="41" t="s">
        <v>99</v>
      </c>
      <c r="K317" s="26"/>
      <c r="L317" s="34"/>
    </row>
    <row r="318" customFormat="false" ht="12.75" hidden="false" customHeight="false" outlineLevel="0" collapsed="false">
      <c r="A318" s="26"/>
      <c r="B318" s="27"/>
      <c r="C318" s="42"/>
      <c r="D318" s="43" t="s">
        <v>609</v>
      </c>
      <c r="E318" s="44" t="s">
        <v>165</v>
      </c>
      <c r="F318" s="45" t="s">
        <v>120</v>
      </c>
      <c r="G318" s="46" t="s">
        <v>99</v>
      </c>
      <c r="H318" s="45" t="s">
        <v>294</v>
      </c>
      <c r="I318" s="26" t="s">
        <v>99</v>
      </c>
      <c r="J318" s="26" t="s">
        <v>99</v>
      </c>
      <c r="K318" s="26"/>
      <c r="L318" s="34"/>
    </row>
    <row r="319" customFormat="false" ht="12.75" hidden="false" customHeight="false" outlineLevel="0" collapsed="false">
      <c r="A319" s="52"/>
      <c r="B319" s="52"/>
      <c r="C319" s="52"/>
      <c r="D319" s="52"/>
      <c r="E319" s="52"/>
      <c r="F319" s="52"/>
      <c r="G319" s="52"/>
      <c r="H319" s="52"/>
      <c r="I319" s="52"/>
      <c r="J319" s="52"/>
      <c r="K319" s="52"/>
      <c r="L319" s="52"/>
    </row>
    <row r="320" customFormat="false" ht="12.75" hidden="false" customHeight="false" outlineLevel="0" collapsed="false">
      <c r="A320" s="52"/>
      <c r="B320" s="52"/>
      <c r="C320" s="52"/>
      <c r="D320" s="52"/>
      <c r="E320" s="52"/>
      <c r="F320" s="52"/>
      <c r="G320" s="52"/>
      <c r="H320" s="52"/>
      <c r="I320" s="52"/>
      <c r="J320" s="52"/>
      <c r="K320" s="52"/>
      <c r="L320" s="52"/>
    </row>
    <row r="321" customFormat="false" ht="12.75" hidden="false" customHeight="true" outlineLevel="0" collapsed="false">
      <c r="A321" s="26" t="s">
        <v>99</v>
      </c>
      <c r="B321" s="27" t="s">
        <v>610</v>
      </c>
      <c r="C321" s="28" t="s">
        <v>143</v>
      </c>
      <c r="D321" s="29" t="s">
        <v>580</v>
      </c>
      <c r="E321" s="30" t="s">
        <v>611</v>
      </c>
      <c r="F321" s="50" t="s">
        <v>101</v>
      </c>
      <c r="G321" s="50"/>
      <c r="H321" s="50"/>
      <c r="I321" s="50"/>
      <c r="J321" s="50"/>
      <c r="K321" s="50"/>
      <c r="L321" s="34" t="s">
        <v>612</v>
      </c>
    </row>
    <row r="322" customFormat="false" ht="12.75" hidden="false" customHeight="false" outlineLevel="0" collapsed="false">
      <c r="A322" s="26"/>
      <c r="B322" s="27"/>
      <c r="C322" s="36" t="s">
        <v>53</v>
      </c>
      <c r="D322" s="37"/>
      <c r="E322" s="38" t="s">
        <v>36</v>
      </c>
      <c r="F322" s="50"/>
      <c r="G322" s="50"/>
      <c r="H322" s="50"/>
      <c r="I322" s="50"/>
      <c r="J322" s="50"/>
      <c r="K322" s="50"/>
      <c r="L322" s="34"/>
    </row>
    <row r="323" customFormat="false" ht="12.75" hidden="false" customHeight="false" outlineLevel="0" collapsed="false">
      <c r="A323" s="26"/>
      <c r="B323" s="27"/>
      <c r="C323" s="42"/>
      <c r="D323" s="43" t="s">
        <v>585</v>
      </c>
      <c r="E323" s="44" t="s">
        <v>613</v>
      </c>
      <c r="F323" s="50"/>
      <c r="G323" s="50"/>
      <c r="H323" s="50"/>
      <c r="I323" s="50"/>
      <c r="J323" s="50"/>
      <c r="K323" s="50"/>
      <c r="L323" s="34"/>
    </row>
    <row r="325" customFormat="false" ht="12.75" hidden="false" customHeight="false" outlineLevel="0" collapsed="false">
      <c r="A325" s="53" t="s">
        <v>248</v>
      </c>
      <c r="B325" s="53"/>
      <c r="C325" s="54" t="s">
        <v>249</v>
      </c>
      <c r="D325" s="54"/>
      <c r="E325" s="55"/>
      <c r="F325" s="55"/>
      <c r="G325" s="55"/>
      <c r="H325" s="54" t="s">
        <v>250</v>
      </c>
      <c r="I325" s="54"/>
      <c r="J325" s="54"/>
      <c r="K325" s="54"/>
      <c r="L325" s="56" t="s">
        <v>251</v>
      </c>
    </row>
    <row r="326" customFormat="false" ht="12.75" hidden="false" customHeight="false" outlineLevel="0" collapsed="false">
      <c r="A326" s="53" t="s">
        <v>252</v>
      </c>
      <c r="B326" s="53"/>
      <c r="C326" s="54" t="s">
        <v>253</v>
      </c>
      <c r="D326" s="54"/>
      <c r="E326" s="55"/>
      <c r="F326" s="55"/>
      <c r="G326" s="55"/>
      <c r="H326" s="54" t="s">
        <v>254</v>
      </c>
      <c r="I326" s="54"/>
      <c r="J326" s="54"/>
      <c r="K326" s="54"/>
      <c r="L326" s="56" t="s">
        <v>251</v>
      </c>
    </row>
    <row r="327" customFormat="false" ht="12.75" hidden="false" customHeight="false" outlineLevel="0" collapsed="false">
      <c r="A327" s="57" t="s">
        <v>255</v>
      </c>
      <c r="B327" s="57"/>
      <c r="C327" s="54" t="s">
        <v>408</v>
      </c>
      <c r="D327" s="54"/>
      <c r="E327" s="55"/>
      <c r="F327" s="55"/>
      <c r="G327" s="55"/>
      <c r="H327" s="54" t="s">
        <v>257</v>
      </c>
      <c r="I327" s="54"/>
      <c r="J327" s="54"/>
      <c r="K327" s="54"/>
      <c r="L327" s="56" t="s">
        <v>251</v>
      </c>
    </row>
    <row r="328" customFormat="false" ht="12.75" hidden="false" customHeight="false" outlineLevel="0" collapsed="false">
      <c r="A328" s="57"/>
      <c r="B328" s="57"/>
      <c r="C328" s="54" t="s">
        <v>409</v>
      </c>
      <c r="D328" s="54"/>
      <c r="E328" s="55"/>
      <c r="F328" s="55"/>
      <c r="G328" s="55"/>
      <c r="H328" s="54" t="s">
        <v>410</v>
      </c>
      <c r="I328" s="54"/>
      <c r="J328" s="54"/>
      <c r="K328" s="54"/>
      <c r="L328" s="56" t="s">
        <v>251</v>
      </c>
    </row>
    <row r="329" customFormat="false" ht="12.75" hidden="false" customHeight="false" outlineLevel="0" collapsed="false">
      <c r="A329" s="57"/>
      <c r="B329" s="57"/>
      <c r="C329" s="54" t="s">
        <v>411</v>
      </c>
      <c r="D329" s="54"/>
      <c r="E329" s="55"/>
      <c r="F329" s="55"/>
      <c r="G329" s="55"/>
      <c r="H329" s="54" t="s">
        <v>412</v>
      </c>
      <c r="I329" s="54"/>
      <c r="J329" s="54"/>
      <c r="K329" s="54"/>
      <c r="L329" s="56" t="s">
        <v>251</v>
      </c>
    </row>
    <row r="330" customFormat="false" ht="12.75" hidden="false" customHeight="false" outlineLevel="0" collapsed="false">
      <c r="A330" s="57"/>
      <c r="B330" s="57"/>
      <c r="C330" s="54" t="s">
        <v>413</v>
      </c>
      <c r="D330" s="54"/>
      <c r="E330" s="55"/>
      <c r="F330" s="55"/>
      <c r="G330" s="55"/>
      <c r="H330" s="54" t="s">
        <v>250</v>
      </c>
      <c r="I330" s="54"/>
      <c r="J330" s="54"/>
      <c r="K330" s="54"/>
      <c r="L330" s="56" t="s">
        <v>262</v>
      </c>
    </row>
    <row r="331" customFormat="false" ht="12.75" hidden="false" customHeight="false" outlineLevel="0" collapsed="false">
      <c r="A331" s="53" t="s">
        <v>260</v>
      </c>
      <c r="B331" s="53"/>
      <c r="C331" s="54" t="s">
        <v>414</v>
      </c>
      <c r="D331" s="54"/>
      <c r="E331" s="55"/>
      <c r="F331" s="55"/>
      <c r="G331" s="55"/>
      <c r="H331" s="54" t="s">
        <v>306</v>
      </c>
      <c r="I331" s="54"/>
      <c r="J331" s="54"/>
      <c r="K331" s="54"/>
      <c r="L331" s="56" t="s">
        <v>262</v>
      </c>
    </row>
    <row r="332" customFormat="false" ht="12.75" hidden="false" customHeight="false" outlineLevel="0" collapsed="false">
      <c r="A332" s="53" t="s">
        <v>263</v>
      </c>
      <c r="B332" s="53"/>
      <c r="C332" s="54" t="s">
        <v>415</v>
      </c>
      <c r="D332" s="54"/>
      <c r="E332" s="55"/>
      <c r="F332" s="55"/>
      <c r="G332" s="55"/>
      <c r="H332" s="54" t="s">
        <v>416</v>
      </c>
      <c r="I332" s="54"/>
      <c r="J332" s="54"/>
      <c r="K332" s="54"/>
      <c r="L332" s="56" t="s">
        <v>262</v>
      </c>
    </row>
    <row r="333" customFormat="false" ht="12.75" hidden="false" customHeight="false" outlineLevel="0" collapsed="false">
      <c r="A333" s="53" t="s">
        <v>263</v>
      </c>
      <c r="B333" s="53"/>
      <c r="C333" s="54" t="s">
        <v>417</v>
      </c>
      <c r="D333" s="54"/>
      <c r="E333" s="55"/>
      <c r="F333" s="55"/>
      <c r="G333" s="55"/>
      <c r="H333" s="54" t="s">
        <v>418</v>
      </c>
      <c r="I333" s="54"/>
      <c r="J333" s="54"/>
      <c r="K333" s="54"/>
      <c r="L333" s="56" t="s">
        <v>262</v>
      </c>
    </row>
    <row r="334" customFormat="false" ht="12.75" hidden="false" customHeight="false" outlineLevel="0" collapsed="false">
      <c r="A334" s="53" t="s">
        <v>268</v>
      </c>
      <c r="B334" s="53"/>
      <c r="C334" s="54" t="s">
        <v>419</v>
      </c>
      <c r="D334" s="54"/>
      <c r="E334" s="55"/>
      <c r="F334" s="55"/>
      <c r="G334" s="55"/>
      <c r="H334" s="54" t="s">
        <v>420</v>
      </c>
      <c r="I334" s="54"/>
      <c r="J334" s="54"/>
      <c r="K334" s="54"/>
      <c r="L334" s="56" t="s">
        <v>251</v>
      </c>
    </row>
    <row r="335" customFormat="false" ht="12.75" hidden="false" customHeight="false" outlineLevel="0" collapsed="false">
      <c r="A335" s="53" t="s">
        <v>270</v>
      </c>
      <c r="B335" s="53"/>
      <c r="C335" s="54" t="s">
        <v>421</v>
      </c>
      <c r="D335" s="54"/>
      <c r="E335" s="55"/>
      <c r="F335" s="55"/>
      <c r="G335" s="55"/>
      <c r="H335" s="54" t="s">
        <v>422</v>
      </c>
      <c r="I335" s="54"/>
      <c r="J335" s="54"/>
      <c r="K335" s="54"/>
      <c r="L335" s="56" t="s">
        <v>262</v>
      </c>
    </row>
    <row r="337" customFormat="false" ht="15" hidden="false" customHeight="false" outlineLevel="0" collapsed="false">
      <c r="A337" s="60" t="s">
        <v>517</v>
      </c>
      <c r="B337" s="60"/>
      <c r="C337" s="61" t="s">
        <v>423</v>
      </c>
      <c r="D337" s="61"/>
      <c r="E337" s="61"/>
      <c r="F337" s="61"/>
      <c r="G337" s="61"/>
      <c r="H337" s="61"/>
      <c r="I337" s="61"/>
      <c r="J337" s="61"/>
      <c r="K337" s="62" t="s">
        <v>614</v>
      </c>
      <c r="L337" s="62"/>
    </row>
    <row r="338" customFormat="false" ht="12.75" hidden="false" customHeight="true" outlineLevel="0" collapsed="false">
      <c r="A338" s="26" t="s">
        <v>24</v>
      </c>
      <c r="B338" s="27" t="s">
        <v>615</v>
      </c>
      <c r="C338" s="28" t="s">
        <v>287</v>
      </c>
      <c r="D338" s="29" t="s">
        <v>130</v>
      </c>
      <c r="E338" s="30" t="s">
        <v>616</v>
      </c>
      <c r="F338" s="31" t="s">
        <v>342</v>
      </c>
      <c r="G338" s="31" t="s">
        <v>313</v>
      </c>
      <c r="H338" s="31" t="s">
        <v>617</v>
      </c>
      <c r="I338" s="32" t="s">
        <v>110</v>
      </c>
      <c r="J338" s="33" t="s">
        <v>618</v>
      </c>
      <c r="K338" s="26" t="s">
        <v>459</v>
      </c>
      <c r="L338" s="34" t="s">
        <v>619</v>
      </c>
    </row>
    <row r="339" customFormat="false" ht="12.75" hidden="false" customHeight="false" outlineLevel="0" collapsed="false">
      <c r="A339" s="26"/>
      <c r="B339" s="27"/>
      <c r="C339" s="36" t="s">
        <v>53</v>
      </c>
      <c r="D339" s="37"/>
      <c r="E339" s="38" t="s">
        <v>54</v>
      </c>
      <c r="F339" s="48" t="s">
        <v>348</v>
      </c>
      <c r="G339" s="40" t="s">
        <v>177</v>
      </c>
      <c r="H339" s="39" t="s">
        <v>620</v>
      </c>
      <c r="I339" s="40" t="s">
        <v>24</v>
      </c>
      <c r="J339" s="41" t="s">
        <v>53</v>
      </c>
      <c r="K339" s="26"/>
      <c r="L339" s="34"/>
    </row>
    <row r="340" customFormat="false" ht="12.75" hidden="false" customHeight="false" outlineLevel="0" collapsed="false">
      <c r="A340" s="26"/>
      <c r="B340" s="27"/>
      <c r="C340" s="42"/>
      <c r="D340" s="43" t="s">
        <v>621</v>
      </c>
      <c r="E340" s="44" t="s">
        <v>622</v>
      </c>
      <c r="F340" s="45" t="s">
        <v>348</v>
      </c>
      <c r="G340" s="46" t="s">
        <v>185</v>
      </c>
      <c r="H340" s="47" t="s">
        <v>623</v>
      </c>
      <c r="I340" s="26" t="s">
        <v>42</v>
      </c>
      <c r="J340" s="26" t="s">
        <v>44</v>
      </c>
      <c r="K340" s="26"/>
      <c r="L340" s="34"/>
    </row>
    <row r="341" customFormat="false" ht="12.75" hidden="false" customHeight="true" outlineLevel="0" collapsed="false">
      <c r="A341" s="26" t="s">
        <v>45</v>
      </c>
      <c r="B341" s="27" t="s">
        <v>624</v>
      </c>
      <c r="C341" s="28" t="s">
        <v>156</v>
      </c>
      <c r="D341" s="29" t="s">
        <v>130</v>
      </c>
      <c r="E341" s="30" t="s">
        <v>625</v>
      </c>
      <c r="F341" s="31" t="s">
        <v>626</v>
      </c>
      <c r="G341" s="31" t="s">
        <v>234</v>
      </c>
      <c r="H341" s="31" t="s">
        <v>627</v>
      </c>
      <c r="I341" s="32" t="s">
        <v>628</v>
      </c>
      <c r="J341" s="33" t="s">
        <v>629</v>
      </c>
      <c r="K341" s="26" t="s">
        <v>630</v>
      </c>
      <c r="L341" s="34" t="s">
        <v>631</v>
      </c>
    </row>
    <row r="342" customFormat="false" ht="12.75" hidden="false" customHeight="false" outlineLevel="0" collapsed="false">
      <c r="A342" s="26"/>
      <c r="B342" s="27"/>
      <c r="C342" s="36" t="s">
        <v>53</v>
      </c>
      <c r="D342" s="37"/>
      <c r="E342" s="38" t="s">
        <v>54</v>
      </c>
      <c r="F342" s="48" t="s">
        <v>577</v>
      </c>
      <c r="G342" s="40" t="s">
        <v>185</v>
      </c>
      <c r="H342" s="39" t="s">
        <v>632</v>
      </c>
      <c r="I342" s="40" t="s">
        <v>45</v>
      </c>
      <c r="J342" s="41" t="s">
        <v>53</v>
      </c>
      <c r="K342" s="26"/>
      <c r="L342" s="34"/>
    </row>
    <row r="343" customFormat="false" ht="12.75" hidden="false" customHeight="false" outlineLevel="0" collapsed="false">
      <c r="A343" s="26"/>
      <c r="B343" s="27"/>
      <c r="C343" s="42"/>
      <c r="D343" s="43" t="s">
        <v>633</v>
      </c>
      <c r="E343" s="44" t="s">
        <v>165</v>
      </c>
      <c r="F343" s="45" t="s">
        <v>577</v>
      </c>
      <c r="G343" s="46"/>
      <c r="H343" s="47" t="s">
        <v>620</v>
      </c>
      <c r="I343" s="26"/>
      <c r="J343" s="26"/>
      <c r="K343" s="26"/>
      <c r="L343" s="34"/>
    </row>
    <row r="344" customFormat="false" ht="12.75" hidden="false" customHeight="true" outlineLevel="0" collapsed="false">
      <c r="A344" s="26" t="s">
        <v>61</v>
      </c>
      <c r="B344" s="27" t="s">
        <v>634</v>
      </c>
      <c r="C344" s="28" t="s">
        <v>116</v>
      </c>
      <c r="D344" s="29" t="s">
        <v>220</v>
      </c>
      <c r="E344" s="30" t="s">
        <v>635</v>
      </c>
      <c r="F344" s="49" t="s">
        <v>342</v>
      </c>
      <c r="G344" s="31" t="s">
        <v>313</v>
      </c>
      <c r="H344" s="31" t="s">
        <v>617</v>
      </c>
      <c r="I344" s="32" t="s">
        <v>636</v>
      </c>
      <c r="J344" s="33" t="s">
        <v>637</v>
      </c>
      <c r="K344" s="26" t="s">
        <v>438</v>
      </c>
      <c r="L344" s="34" t="s">
        <v>542</v>
      </c>
    </row>
    <row r="345" customFormat="false" ht="12.75" hidden="false" customHeight="false" outlineLevel="0" collapsed="false">
      <c r="A345" s="26"/>
      <c r="B345" s="27"/>
      <c r="C345" s="36" t="s">
        <v>53</v>
      </c>
      <c r="D345" s="37" t="s">
        <v>40</v>
      </c>
      <c r="E345" s="38" t="s">
        <v>150</v>
      </c>
      <c r="F345" s="39" t="s">
        <v>342</v>
      </c>
      <c r="G345" s="40" t="s">
        <v>76</v>
      </c>
      <c r="H345" s="39" t="s">
        <v>638</v>
      </c>
      <c r="I345" s="40" t="s">
        <v>61</v>
      </c>
      <c r="J345" s="41" t="s">
        <v>53</v>
      </c>
      <c r="K345" s="26"/>
      <c r="L345" s="34"/>
    </row>
    <row r="346" customFormat="false" ht="12.75" hidden="false" customHeight="false" outlineLevel="0" collapsed="false">
      <c r="A346" s="26"/>
      <c r="B346" s="27"/>
      <c r="C346" s="42"/>
      <c r="D346" s="43" t="s">
        <v>639</v>
      </c>
      <c r="E346" s="44" t="s">
        <v>79</v>
      </c>
      <c r="F346" s="45" t="s">
        <v>640</v>
      </c>
      <c r="G346" s="46" t="s">
        <v>81</v>
      </c>
      <c r="H346" s="45" t="s">
        <v>620</v>
      </c>
      <c r="I346" s="26" t="s">
        <v>59</v>
      </c>
      <c r="J346" s="26" t="s">
        <v>60</v>
      </c>
      <c r="K346" s="26"/>
      <c r="L346" s="34"/>
    </row>
    <row r="347" customFormat="false" ht="12.75" hidden="false" customHeight="true" outlineLevel="0" collapsed="false">
      <c r="A347" s="26" t="s">
        <v>76</v>
      </c>
      <c r="B347" s="27" t="s">
        <v>641</v>
      </c>
      <c r="C347" s="28" t="s">
        <v>156</v>
      </c>
      <c r="D347" s="29" t="s">
        <v>144</v>
      </c>
      <c r="E347" s="30" t="s">
        <v>642</v>
      </c>
      <c r="F347" s="31" t="s">
        <v>342</v>
      </c>
      <c r="G347" s="31" t="s">
        <v>313</v>
      </c>
      <c r="H347" s="31" t="s">
        <v>617</v>
      </c>
      <c r="I347" s="32" t="s">
        <v>643</v>
      </c>
      <c r="J347" s="33" t="s">
        <v>644</v>
      </c>
      <c r="K347" s="26" t="s">
        <v>645</v>
      </c>
      <c r="L347" s="34" t="s">
        <v>646</v>
      </c>
    </row>
    <row r="348" customFormat="false" ht="12.75" hidden="false" customHeight="false" outlineLevel="0" collapsed="false">
      <c r="A348" s="26"/>
      <c r="B348" s="27"/>
      <c r="C348" s="36" t="s">
        <v>53</v>
      </c>
      <c r="D348" s="37"/>
      <c r="E348" s="38" t="s">
        <v>54</v>
      </c>
      <c r="F348" s="48" t="s">
        <v>577</v>
      </c>
      <c r="G348" s="40" t="s">
        <v>91</v>
      </c>
      <c r="H348" s="39" t="s">
        <v>647</v>
      </c>
      <c r="I348" s="40" t="s">
        <v>76</v>
      </c>
      <c r="J348" s="41" t="s">
        <v>53</v>
      </c>
      <c r="K348" s="26"/>
      <c r="L348" s="34"/>
    </row>
    <row r="349" customFormat="false" ht="12.75" hidden="false" customHeight="false" outlineLevel="0" collapsed="false">
      <c r="A349" s="26"/>
      <c r="B349" s="27"/>
      <c r="C349" s="42"/>
      <c r="D349" s="43"/>
      <c r="E349" s="44" t="s">
        <v>311</v>
      </c>
      <c r="F349" s="45" t="s">
        <v>577</v>
      </c>
      <c r="G349" s="46" t="s">
        <v>98</v>
      </c>
      <c r="H349" s="45" t="s">
        <v>638</v>
      </c>
      <c r="I349" s="26" t="s">
        <v>80</v>
      </c>
      <c r="J349" s="26" t="s">
        <v>82</v>
      </c>
      <c r="K349" s="26"/>
      <c r="L349" s="34"/>
    </row>
    <row r="350" customFormat="false" ht="12.75" hidden="false" customHeight="true" outlineLevel="0" collapsed="false">
      <c r="A350" s="26" t="s">
        <v>91</v>
      </c>
      <c r="B350" s="27" t="s">
        <v>648</v>
      </c>
      <c r="C350" s="28" t="s">
        <v>116</v>
      </c>
      <c r="D350" s="29" t="s">
        <v>64</v>
      </c>
      <c r="E350" s="30" t="n">
        <v>68.35</v>
      </c>
      <c r="F350" s="31" t="s">
        <v>520</v>
      </c>
      <c r="G350" s="31" t="s">
        <v>649</v>
      </c>
      <c r="H350" s="31" t="s">
        <v>557</v>
      </c>
      <c r="I350" s="32" t="s">
        <v>443</v>
      </c>
      <c r="J350" s="33" t="s">
        <v>644</v>
      </c>
      <c r="K350" s="26" t="s">
        <v>650</v>
      </c>
      <c r="L350" s="34" t="s">
        <v>651</v>
      </c>
    </row>
    <row r="351" customFormat="false" ht="12.75" hidden="false" customHeight="false" outlineLevel="0" collapsed="false">
      <c r="A351" s="26"/>
      <c r="B351" s="27"/>
      <c r="C351" s="36" t="s">
        <v>53</v>
      </c>
      <c r="D351" s="37" t="s">
        <v>79</v>
      </c>
      <c r="E351" s="38" t="s">
        <v>652</v>
      </c>
      <c r="F351" s="39" t="s">
        <v>592</v>
      </c>
      <c r="G351" s="40" t="s">
        <v>45</v>
      </c>
      <c r="H351" s="39" t="s">
        <v>653</v>
      </c>
      <c r="I351" s="40" t="s">
        <v>91</v>
      </c>
      <c r="J351" s="41" t="s">
        <v>53</v>
      </c>
      <c r="K351" s="26"/>
      <c r="L351" s="34"/>
    </row>
    <row r="352" customFormat="false" ht="12.75" hidden="false" customHeight="false" outlineLevel="0" collapsed="false">
      <c r="A352" s="26"/>
      <c r="B352" s="27"/>
      <c r="C352" s="42"/>
      <c r="D352" s="43" t="s">
        <v>654</v>
      </c>
      <c r="E352" s="44" t="s">
        <v>165</v>
      </c>
      <c r="F352" s="45" t="s">
        <v>348</v>
      </c>
      <c r="G352" s="46" t="s">
        <v>59</v>
      </c>
      <c r="H352" s="45" t="s">
        <v>638</v>
      </c>
      <c r="I352" s="26" t="s">
        <v>81</v>
      </c>
      <c r="J352" s="26" t="s">
        <v>42</v>
      </c>
      <c r="K352" s="26"/>
      <c r="L352" s="34"/>
    </row>
    <row r="353" customFormat="false" ht="12.75" hidden="false" customHeight="true" outlineLevel="0" collapsed="false">
      <c r="A353" s="26" t="s">
        <v>177</v>
      </c>
      <c r="B353" s="27" t="s">
        <v>655</v>
      </c>
      <c r="C353" s="28" t="s">
        <v>26</v>
      </c>
      <c r="D353" s="29" t="s">
        <v>144</v>
      </c>
      <c r="E353" s="30" t="n">
        <v>68.15</v>
      </c>
      <c r="F353" s="31" t="s">
        <v>342</v>
      </c>
      <c r="G353" s="31" t="s">
        <v>590</v>
      </c>
      <c r="H353" s="31" t="s">
        <v>656</v>
      </c>
      <c r="I353" s="32" t="s">
        <v>657</v>
      </c>
      <c r="J353" s="33" t="s">
        <v>493</v>
      </c>
      <c r="K353" s="26" t="s">
        <v>189</v>
      </c>
      <c r="L353" s="34" t="s">
        <v>658</v>
      </c>
    </row>
    <row r="354" customFormat="false" ht="12.75" hidden="false" customHeight="false" outlineLevel="0" collapsed="false">
      <c r="A354" s="26"/>
      <c r="B354" s="27"/>
      <c r="C354" s="36" t="s">
        <v>53</v>
      </c>
      <c r="D354" s="37"/>
      <c r="E354" s="38" t="s">
        <v>54</v>
      </c>
      <c r="F354" s="39" t="s">
        <v>577</v>
      </c>
      <c r="G354" s="40" t="s">
        <v>24</v>
      </c>
      <c r="H354" s="48" t="s">
        <v>617</v>
      </c>
      <c r="I354" s="40" t="s">
        <v>194</v>
      </c>
      <c r="J354" s="41" t="s">
        <v>53</v>
      </c>
      <c r="K354" s="26"/>
      <c r="L354" s="34"/>
    </row>
    <row r="355" customFormat="false" ht="12.75" hidden="false" customHeight="false" outlineLevel="0" collapsed="false">
      <c r="A355" s="26"/>
      <c r="B355" s="27"/>
      <c r="C355" s="42"/>
      <c r="D355" s="43" t="s">
        <v>659</v>
      </c>
      <c r="E355" s="44" t="s">
        <v>311</v>
      </c>
      <c r="F355" s="45" t="s">
        <v>348</v>
      </c>
      <c r="G355" s="46" t="s">
        <v>42</v>
      </c>
      <c r="H355" s="45" t="s">
        <v>617</v>
      </c>
      <c r="I355" s="26" t="s">
        <v>185</v>
      </c>
      <c r="J355" s="26" t="s">
        <v>59</v>
      </c>
      <c r="K355" s="26"/>
      <c r="L355" s="34"/>
    </row>
    <row r="356" customFormat="false" ht="12.75" hidden="false" customHeight="true" outlineLevel="0" collapsed="false">
      <c r="A356" s="26" t="s">
        <v>174</v>
      </c>
      <c r="B356" s="27" t="s">
        <v>660</v>
      </c>
      <c r="C356" s="28" t="s">
        <v>116</v>
      </c>
      <c r="D356" s="29" t="s">
        <v>85</v>
      </c>
      <c r="E356" s="30" t="s">
        <v>661</v>
      </c>
      <c r="F356" s="49" t="s">
        <v>520</v>
      </c>
      <c r="G356" s="31" t="s">
        <v>215</v>
      </c>
      <c r="H356" s="31" t="s">
        <v>662</v>
      </c>
      <c r="I356" s="32" t="s">
        <v>663</v>
      </c>
      <c r="J356" s="33" t="s">
        <v>664</v>
      </c>
      <c r="K356" s="26" t="s">
        <v>665</v>
      </c>
      <c r="L356" s="34" t="s">
        <v>666</v>
      </c>
    </row>
    <row r="357" customFormat="false" ht="12.75" hidden="false" customHeight="false" outlineLevel="0" collapsed="false">
      <c r="A357" s="26"/>
      <c r="B357" s="27"/>
      <c r="C357" s="36" t="s">
        <v>53</v>
      </c>
      <c r="D357" s="37" t="s">
        <v>117</v>
      </c>
      <c r="E357" s="38" t="s">
        <v>54</v>
      </c>
      <c r="F357" s="39" t="s">
        <v>520</v>
      </c>
      <c r="G357" s="40" t="s">
        <v>194</v>
      </c>
      <c r="H357" s="39" t="s">
        <v>656</v>
      </c>
      <c r="I357" s="40" t="s">
        <v>174</v>
      </c>
      <c r="J357" s="41" t="s">
        <v>53</v>
      </c>
      <c r="K357" s="26"/>
      <c r="L357" s="34"/>
    </row>
    <row r="358" customFormat="false" ht="12.75" hidden="false" customHeight="false" outlineLevel="0" collapsed="false">
      <c r="A358" s="26"/>
      <c r="B358" s="27"/>
      <c r="C358" s="42"/>
      <c r="D358" s="43"/>
      <c r="E358" s="44" t="s">
        <v>90</v>
      </c>
      <c r="F358" s="47" t="s">
        <v>496</v>
      </c>
      <c r="G358" s="46" t="s">
        <v>196</v>
      </c>
      <c r="H358" s="47" t="s">
        <v>627</v>
      </c>
      <c r="I358" s="26" t="s">
        <v>98</v>
      </c>
      <c r="J358" s="26" t="s">
        <v>186</v>
      </c>
      <c r="K358" s="26"/>
      <c r="L358" s="34"/>
    </row>
    <row r="359" customFormat="false" ht="12.75" hidden="false" customHeight="true" outlineLevel="0" collapsed="false">
      <c r="A359" s="26" t="s">
        <v>194</v>
      </c>
      <c r="B359" s="27" t="s">
        <v>667</v>
      </c>
      <c r="C359" s="28" t="s">
        <v>84</v>
      </c>
      <c r="D359" s="29" t="s">
        <v>580</v>
      </c>
      <c r="E359" s="30" t="s">
        <v>668</v>
      </c>
      <c r="F359" s="31" t="s">
        <v>592</v>
      </c>
      <c r="G359" s="31" t="s">
        <v>649</v>
      </c>
      <c r="H359" s="49" t="s">
        <v>557</v>
      </c>
      <c r="I359" s="32" t="s">
        <v>669</v>
      </c>
      <c r="J359" s="33" t="s">
        <v>670</v>
      </c>
      <c r="K359" s="26" t="s">
        <v>171</v>
      </c>
      <c r="L359" s="34" t="s">
        <v>671</v>
      </c>
    </row>
    <row r="360" customFormat="false" ht="12.75" hidden="false" customHeight="false" outlineLevel="0" collapsed="false">
      <c r="A360" s="26"/>
      <c r="B360" s="27"/>
      <c r="C360" s="36" t="s">
        <v>53</v>
      </c>
      <c r="D360" s="37"/>
      <c r="E360" s="38" t="s">
        <v>36</v>
      </c>
      <c r="F360" s="48" t="s">
        <v>348</v>
      </c>
      <c r="G360" s="40" t="s">
        <v>61</v>
      </c>
      <c r="H360" s="48" t="s">
        <v>557</v>
      </c>
      <c r="I360" s="40" t="s">
        <v>225</v>
      </c>
      <c r="J360" s="41" t="s">
        <v>53</v>
      </c>
      <c r="K360" s="26"/>
      <c r="L360" s="34"/>
    </row>
    <row r="361" customFormat="false" ht="12.75" hidden="false" customHeight="false" outlineLevel="0" collapsed="false">
      <c r="A361" s="26"/>
      <c r="B361" s="27"/>
      <c r="C361" s="42"/>
      <c r="D361" s="43" t="s">
        <v>585</v>
      </c>
      <c r="E361" s="44" t="s">
        <v>495</v>
      </c>
      <c r="F361" s="45" t="s">
        <v>348</v>
      </c>
      <c r="G361" s="46" t="s">
        <v>80</v>
      </c>
      <c r="H361" s="47" t="s">
        <v>557</v>
      </c>
      <c r="I361" s="26" t="s">
        <v>91</v>
      </c>
      <c r="J361" s="26" t="s">
        <v>197</v>
      </c>
      <c r="K361" s="26"/>
      <c r="L361" s="34"/>
    </row>
    <row r="362" customFormat="false" ht="12.75" hidden="false" customHeight="true" outlineLevel="0" collapsed="false">
      <c r="A362" s="26" t="s">
        <v>185</v>
      </c>
      <c r="B362" s="27" t="s">
        <v>672</v>
      </c>
      <c r="C362" s="28" t="s">
        <v>199</v>
      </c>
      <c r="D362" s="29" t="s">
        <v>130</v>
      </c>
      <c r="E362" s="30" t="s">
        <v>616</v>
      </c>
      <c r="F362" s="31" t="s">
        <v>520</v>
      </c>
      <c r="G362" s="31" t="s">
        <v>313</v>
      </c>
      <c r="H362" s="49" t="s">
        <v>557</v>
      </c>
      <c r="I362" s="32" t="s">
        <v>669</v>
      </c>
      <c r="J362" s="33" t="s">
        <v>673</v>
      </c>
      <c r="K362" s="26" t="s">
        <v>674</v>
      </c>
      <c r="L362" s="34" t="s">
        <v>675</v>
      </c>
    </row>
    <row r="363" customFormat="false" ht="12.75" hidden="false" customHeight="false" outlineLevel="0" collapsed="false">
      <c r="A363" s="26"/>
      <c r="B363" s="27"/>
      <c r="C363" s="36" t="s">
        <v>35</v>
      </c>
      <c r="D363" s="37" t="s">
        <v>676</v>
      </c>
      <c r="E363" s="38" t="s">
        <v>54</v>
      </c>
      <c r="F363" s="39" t="s">
        <v>342</v>
      </c>
      <c r="G363" s="40" t="s">
        <v>174</v>
      </c>
      <c r="H363" s="39" t="s">
        <v>557</v>
      </c>
      <c r="I363" s="40" t="s">
        <v>237</v>
      </c>
      <c r="J363" s="41" t="s">
        <v>53</v>
      </c>
      <c r="K363" s="26"/>
      <c r="L363" s="34"/>
    </row>
    <row r="364" customFormat="false" ht="12.75" hidden="false" customHeight="false" outlineLevel="0" collapsed="false">
      <c r="A364" s="26"/>
      <c r="B364" s="27"/>
      <c r="C364" s="42"/>
      <c r="D364" s="43" t="s">
        <v>306</v>
      </c>
      <c r="E364" s="44" t="s">
        <v>677</v>
      </c>
      <c r="F364" s="45" t="s">
        <v>348</v>
      </c>
      <c r="G364" s="46" t="s">
        <v>176</v>
      </c>
      <c r="H364" s="45" t="s">
        <v>678</v>
      </c>
      <c r="I364" s="26" t="s">
        <v>76</v>
      </c>
      <c r="J364" s="26" t="s">
        <v>211</v>
      </c>
      <c r="K364" s="26"/>
      <c r="L364" s="34"/>
    </row>
    <row r="365" customFormat="false" ht="12.75" hidden="false" customHeight="true" outlineLevel="0" collapsed="false">
      <c r="A365" s="26" t="s">
        <v>98</v>
      </c>
      <c r="B365" s="27" t="s">
        <v>679</v>
      </c>
      <c r="C365" s="28" t="s">
        <v>554</v>
      </c>
      <c r="D365" s="29" t="s">
        <v>220</v>
      </c>
      <c r="E365" s="30" t="n">
        <v>68.25</v>
      </c>
      <c r="F365" s="31" t="s">
        <v>534</v>
      </c>
      <c r="G365" s="31" t="s">
        <v>509</v>
      </c>
      <c r="H365" s="31" t="s">
        <v>617</v>
      </c>
      <c r="I365" s="32" t="s">
        <v>162</v>
      </c>
      <c r="J365" s="33" t="s">
        <v>680</v>
      </c>
      <c r="K365" s="26" t="s">
        <v>244</v>
      </c>
      <c r="L365" s="34" t="s">
        <v>681</v>
      </c>
    </row>
    <row r="366" customFormat="false" ht="12.75" hidden="false" customHeight="false" outlineLevel="0" collapsed="false">
      <c r="A366" s="26"/>
      <c r="B366" s="27"/>
      <c r="C366" s="36" t="s">
        <v>53</v>
      </c>
      <c r="D366" s="37"/>
      <c r="E366" s="38" t="s">
        <v>150</v>
      </c>
      <c r="F366" s="39" t="s">
        <v>513</v>
      </c>
      <c r="G366" s="40" t="s">
        <v>211</v>
      </c>
      <c r="H366" s="48" t="s">
        <v>682</v>
      </c>
      <c r="I366" s="40" t="s">
        <v>177</v>
      </c>
      <c r="J366" s="41" t="s">
        <v>35</v>
      </c>
      <c r="K366" s="26"/>
      <c r="L366" s="34"/>
    </row>
    <row r="367" customFormat="false" ht="12.75" hidden="false" customHeight="false" outlineLevel="0" collapsed="false">
      <c r="A367" s="26"/>
      <c r="B367" s="27"/>
      <c r="C367" s="42"/>
      <c r="D367" s="43" t="s">
        <v>683</v>
      </c>
      <c r="E367" s="44" t="s">
        <v>40</v>
      </c>
      <c r="F367" s="45" t="s">
        <v>573</v>
      </c>
      <c r="G367" s="46"/>
      <c r="H367" s="45" t="s">
        <v>682</v>
      </c>
      <c r="I367" s="26"/>
      <c r="J367" s="26"/>
      <c r="K367" s="26"/>
      <c r="L367" s="34"/>
    </row>
    <row r="368" customFormat="false" ht="12.75" hidden="false" customHeight="true" outlineLevel="0" collapsed="false">
      <c r="A368" s="26" t="s">
        <v>225</v>
      </c>
      <c r="B368" s="27" t="s">
        <v>684</v>
      </c>
      <c r="C368" s="28" t="s">
        <v>105</v>
      </c>
      <c r="D368" s="29" t="s">
        <v>580</v>
      </c>
      <c r="E368" s="30" t="s">
        <v>685</v>
      </c>
      <c r="F368" s="49" t="s">
        <v>573</v>
      </c>
      <c r="G368" s="31" t="s">
        <v>686</v>
      </c>
      <c r="H368" s="31" t="s">
        <v>502</v>
      </c>
      <c r="I368" s="32" t="s">
        <v>657</v>
      </c>
      <c r="J368" s="33" t="s">
        <v>687</v>
      </c>
      <c r="K368" s="26" t="s">
        <v>688</v>
      </c>
      <c r="L368" s="34" t="s">
        <v>689</v>
      </c>
    </row>
    <row r="369" customFormat="false" ht="12.75" hidden="false" customHeight="false" outlineLevel="0" collapsed="false">
      <c r="A369" s="26"/>
      <c r="B369" s="27"/>
      <c r="C369" s="36" t="s">
        <v>53</v>
      </c>
      <c r="D369" s="37"/>
      <c r="E369" s="38" t="s">
        <v>54</v>
      </c>
      <c r="F369" s="39" t="s">
        <v>573</v>
      </c>
      <c r="G369" s="40" t="s">
        <v>98</v>
      </c>
      <c r="H369" s="39" t="s">
        <v>656</v>
      </c>
      <c r="I369" s="40" t="s">
        <v>185</v>
      </c>
      <c r="J369" s="41" t="s">
        <v>35</v>
      </c>
      <c r="K369" s="26"/>
      <c r="L369" s="34"/>
    </row>
    <row r="370" customFormat="false" ht="12.75" hidden="false" customHeight="false" outlineLevel="0" collapsed="false">
      <c r="A370" s="26"/>
      <c r="B370" s="27"/>
      <c r="C370" s="42"/>
      <c r="D370" s="43"/>
      <c r="E370" s="44" t="s">
        <v>165</v>
      </c>
      <c r="F370" s="45" t="s">
        <v>342</v>
      </c>
      <c r="G370" s="46" t="s">
        <v>91</v>
      </c>
      <c r="H370" s="45" t="s">
        <v>617</v>
      </c>
      <c r="I370" s="26" t="s">
        <v>176</v>
      </c>
      <c r="J370" s="26" t="s">
        <v>98</v>
      </c>
      <c r="K370" s="26"/>
      <c r="L370" s="34"/>
    </row>
    <row r="371" customFormat="false" ht="12.75" hidden="false" customHeight="true" outlineLevel="0" collapsed="false">
      <c r="A371" s="26" t="s">
        <v>237</v>
      </c>
      <c r="B371" s="27" t="s">
        <v>690</v>
      </c>
      <c r="C371" s="28" t="s">
        <v>116</v>
      </c>
      <c r="D371" s="29" t="s">
        <v>47</v>
      </c>
      <c r="E371" s="30" t="s">
        <v>691</v>
      </c>
      <c r="F371" s="31" t="s">
        <v>392</v>
      </c>
      <c r="G371" s="31" t="s">
        <v>323</v>
      </c>
      <c r="H371" s="31" t="s">
        <v>557</v>
      </c>
      <c r="I371" s="32" t="s">
        <v>669</v>
      </c>
      <c r="J371" s="33" t="s">
        <v>692</v>
      </c>
      <c r="K371" s="26" t="s">
        <v>693</v>
      </c>
      <c r="L371" s="73" t="s">
        <v>694</v>
      </c>
    </row>
    <row r="372" customFormat="false" ht="12.75" hidden="false" customHeight="false" outlineLevel="0" collapsed="false">
      <c r="A372" s="26"/>
      <c r="B372" s="27"/>
      <c r="C372" s="36" t="s">
        <v>35</v>
      </c>
      <c r="D372" s="37"/>
      <c r="E372" s="38" t="s">
        <v>73</v>
      </c>
      <c r="F372" s="39" t="s">
        <v>520</v>
      </c>
      <c r="G372" s="40" t="s">
        <v>225</v>
      </c>
      <c r="H372" s="48" t="s">
        <v>617</v>
      </c>
      <c r="I372" s="40" t="s">
        <v>98</v>
      </c>
      <c r="J372" s="41" t="s">
        <v>35</v>
      </c>
      <c r="K372" s="26"/>
      <c r="L372" s="73"/>
    </row>
    <row r="373" customFormat="false" ht="12.75" hidden="false" customHeight="false" outlineLevel="0" collapsed="false">
      <c r="A373" s="26"/>
      <c r="B373" s="27"/>
      <c r="C373" s="42"/>
      <c r="D373" s="43"/>
      <c r="E373" s="44" t="s">
        <v>695</v>
      </c>
      <c r="F373" s="45" t="s">
        <v>525</v>
      </c>
      <c r="G373" s="46" t="s">
        <v>76</v>
      </c>
      <c r="H373" s="45" t="s">
        <v>617</v>
      </c>
      <c r="I373" s="26" t="s">
        <v>196</v>
      </c>
      <c r="J373" s="26" t="s">
        <v>194</v>
      </c>
      <c r="K373" s="26"/>
      <c r="L373" s="73"/>
    </row>
    <row r="374" customFormat="false" ht="12.75" hidden="false" customHeight="true" outlineLevel="0" collapsed="false">
      <c r="A374" s="26" t="s">
        <v>211</v>
      </c>
      <c r="B374" s="27" t="s">
        <v>696</v>
      </c>
      <c r="C374" s="28" t="s">
        <v>199</v>
      </c>
      <c r="D374" s="29" t="s">
        <v>85</v>
      </c>
      <c r="E374" s="30" t="n">
        <v>66.45</v>
      </c>
      <c r="F374" s="31" t="s">
        <v>534</v>
      </c>
      <c r="G374" s="31" t="s">
        <v>32</v>
      </c>
      <c r="H374" s="31" t="s">
        <v>502</v>
      </c>
      <c r="I374" s="32" t="s">
        <v>697</v>
      </c>
      <c r="J374" s="33" t="s">
        <v>698</v>
      </c>
      <c r="K374" s="26" t="s">
        <v>176</v>
      </c>
      <c r="L374" s="34" t="s">
        <v>602</v>
      </c>
    </row>
    <row r="375" customFormat="false" ht="12.75" hidden="false" customHeight="false" outlineLevel="0" collapsed="false">
      <c r="A375" s="26"/>
      <c r="B375" s="27"/>
      <c r="C375" s="36" t="s">
        <v>53</v>
      </c>
      <c r="D375" s="37"/>
      <c r="E375" s="38" t="s">
        <v>562</v>
      </c>
      <c r="F375" s="39" t="s">
        <v>512</v>
      </c>
      <c r="G375" s="40" t="s">
        <v>197</v>
      </c>
      <c r="H375" s="39" t="s">
        <v>699</v>
      </c>
      <c r="I375" s="40" t="s">
        <v>211</v>
      </c>
      <c r="J375" s="41" t="s">
        <v>35</v>
      </c>
      <c r="K375" s="26"/>
      <c r="L375" s="34"/>
    </row>
    <row r="376" customFormat="false" ht="12.75" hidden="false" customHeight="false" outlineLevel="0" collapsed="false">
      <c r="A376" s="26"/>
      <c r="B376" s="27"/>
      <c r="C376" s="42"/>
      <c r="D376" s="43" t="s">
        <v>454</v>
      </c>
      <c r="E376" s="44" t="s">
        <v>455</v>
      </c>
      <c r="F376" s="45" t="s">
        <v>513</v>
      </c>
      <c r="G376" s="46"/>
      <c r="H376" s="45" t="s">
        <v>656</v>
      </c>
      <c r="I376" s="26" t="s">
        <v>229</v>
      </c>
      <c r="J376" s="26" t="s">
        <v>91</v>
      </c>
      <c r="K376" s="26"/>
      <c r="L376" s="34"/>
    </row>
    <row r="377" customFormat="false" ht="12.75" hidden="false" customHeight="true" outlineLevel="0" collapsed="false">
      <c r="A377" s="26" t="s">
        <v>700</v>
      </c>
      <c r="B377" s="27" t="s">
        <v>701</v>
      </c>
      <c r="C377" s="28" t="s">
        <v>188</v>
      </c>
      <c r="D377" s="29" t="s">
        <v>157</v>
      </c>
      <c r="E377" s="30" t="s">
        <v>685</v>
      </c>
      <c r="F377" s="31" t="s">
        <v>388</v>
      </c>
      <c r="G377" s="31" t="s">
        <v>509</v>
      </c>
      <c r="H377" s="31" t="s">
        <v>350</v>
      </c>
      <c r="I377" s="32" t="s">
        <v>292</v>
      </c>
      <c r="J377" s="33" t="s">
        <v>702</v>
      </c>
      <c r="K377" s="26" t="s">
        <v>703</v>
      </c>
      <c r="L377" s="34" t="s">
        <v>704</v>
      </c>
    </row>
    <row r="378" customFormat="false" ht="12.75" hidden="false" customHeight="false" outlineLevel="0" collapsed="false">
      <c r="A378" s="26"/>
      <c r="B378" s="27"/>
      <c r="C378" s="36" t="s">
        <v>35</v>
      </c>
      <c r="D378" s="37"/>
      <c r="E378" s="38" t="s">
        <v>150</v>
      </c>
      <c r="F378" s="39" t="s">
        <v>392</v>
      </c>
      <c r="G378" s="40" t="s">
        <v>700</v>
      </c>
      <c r="H378" s="39" t="s">
        <v>502</v>
      </c>
      <c r="I378" s="40" t="s">
        <v>197</v>
      </c>
      <c r="J378" s="41" t="s">
        <v>35</v>
      </c>
      <c r="K378" s="26"/>
      <c r="L378" s="34"/>
    </row>
    <row r="379" customFormat="false" ht="12.75" hidden="false" customHeight="false" outlineLevel="0" collapsed="false">
      <c r="A379" s="26"/>
      <c r="B379" s="27"/>
      <c r="C379" s="42"/>
      <c r="D379" s="43" t="s">
        <v>164</v>
      </c>
      <c r="E379" s="44" t="s">
        <v>79</v>
      </c>
      <c r="F379" s="47" t="s">
        <v>513</v>
      </c>
      <c r="G379" s="46" t="s">
        <v>705</v>
      </c>
      <c r="H379" s="45" t="s">
        <v>557</v>
      </c>
      <c r="I379" s="26"/>
      <c r="J379" s="26" t="s">
        <v>61</v>
      </c>
      <c r="K379" s="26"/>
      <c r="L379" s="34"/>
    </row>
    <row r="380" customFormat="false" ht="12.75" hidden="false" customHeight="true" outlineLevel="0" collapsed="false">
      <c r="A380" s="26" t="s">
        <v>197</v>
      </c>
      <c r="B380" s="27" t="s">
        <v>706</v>
      </c>
      <c r="C380" s="28" t="s">
        <v>287</v>
      </c>
      <c r="D380" s="29" t="s">
        <v>474</v>
      </c>
      <c r="E380" s="30" t="s">
        <v>707</v>
      </c>
      <c r="F380" s="31" t="s">
        <v>708</v>
      </c>
      <c r="G380" s="31" t="s">
        <v>596</v>
      </c>
      <c r="H380" s="31" t="s">
        <v>429</v>
      </c>
      <c r="I380" s="32" t="s">
        <v>709</v>
      </c>
      <c r="J380" s="33" t="s">
        <v>560</v>
      </c>
      <c r="K380" s="26" t="s">
        <v>326</v>
      </c>
      <c r="L380" s="34" t="s">
        <v>710</v>
      </c>
    </row>
    <row r="381" customFormat="false" ht="12.75" hidden="false" customHeight="false" outlineLevel="0" collapsed="false">
      <c r="A381" s="26"/>
      <c r="B381" s="27"/>
      <c r="C381" s="36" t="s">
        <v>53</v>
      </c>
      <c r="D381" s="37"/>
      <c r="E381" s="38" t="s">
        <v>36</v>
      </c>
      <c r="F381" s="48" t="s">
        <v>508</v>
      </c>
      <c r="G381" s="40" t="s">
        <v>711</v>
      </c>
      <c r="H381" s="39" t="s">
        <v>662</v>
      </c>
      <c r="I381" s="40" t="s">
        <v>700</v>
      </c>
      <c r="J381" s="41" t="s">
        <v>175</v>
      </c>
      <c r="K381" s="26"/>
      <c r="L381" s="34"/>
    </row>
    <row r="382" customFormat="false" ht="12.75" hidden="false" customHeight="false" outlineLevel="0" collapsed="false">
      <c r="A382" s="26"/>
      <c r="B382" s="27"/>
      <c r="C382" s="42"/>
      <c r="D382" s="43"/>
      <c r="E382" s="44" t="s">
        <v>495</v>
      </c>
      <c r="F382" s="45" t="s">
        <v>508</v>
      </c>
      <c r="G382" s="46" t="s">
        <v>99</v>
      </c>
      <c r="H382" s="45" t="s">
        <v>656</v>
      </c>
      <c r="I382" s="26" t="s">
        <v>99</v>
      </c>
      <c r="J382" s="26" t="s">
        <v>99</v>
      </c>
      <c r="K382" s="26"/>
      <c r="L382" s="34"/>
    </row>
    <row r="383" customFormat="false" ht="12.75" hidden="false" customHeight="true" outlineLevel="0" collapsed="false">
      <c r="A383" s="26" t="s">
        <v>712</v>
      </c>
      <c r="B383" s="27" t="s">
        <v>713</v>
      </c>
      <c r="C383" s="28" t="s">
        <v>84</v>
      </c>
      <c r="D383" s="29" t="s">
        <v>200</v>
      </c>
      <c r="E383" s="30" t="s">
        <v>714</v>
      </c>
      <c r="F383" s="31" t="s">
        <v>388</v>
      </c>
      <c r="G383" s="31" t="s">
        <v>32</v>
      </c>
      <c r="H383" s="31" t="s">
        <v>592</v>
      </c>
      <c r="I383" s="32" t="s">
        <v>504</v>
      </c>
      <c r="J383" s="33" t="s">
        <v>715</v>
      </c>
      <c r="K383" s="26" t="s">
        <v>326</v>
      </c>
      <c r="L383" s="34" t="s">
        <v>716</v>
      </c>
    </row>
    <row r="384" customFormat="false" ht="12.75" hidden="false" customHeight="false" outlineLevel="0" collapsed="false">
      <c r="A384" s="26"/>
      <c r="B384" s="27"/>
      <c r="C384" s="36" t="s">
        <v>53</v>
      </c>
      <c r="D384" s="37"/>
      <c r="E384" s="38" t="s">
        <v>73</v>
      </c>
      <c r="F384" s="39" t="s">
        <v>540</v>
      </c>
      <c r="G384" s="40" t="s">
        <v>712</v>
      </c>
      <c r="H384" s="39" t="s">
        <v>348</v>
      </c>
      <c r="I384" s="40" t="s">
        <v>712</v>
      </c>
      <c r="J384" s="41" t="s">
        <v>175</v>
      </c>
      <c r="K384" s="26"/>
      <c r="L384" s="34"/>
    </row>
    <row r="385" customFormat="false" ht="12.75" hidden="false" customHeight="false" outlineLevel="0" collapsed="false">
      <c r="A385" s="26"/>
      <c r="B385" s="27"/>
      <c r="C385" s="42"/>
      <c r="D385" s="43" t="s">
        <v>208</v>
      </c>
      <c r="E385" s="44" t="s">
        <v>209</v>
      </c>
      <c r="F385" s="47" t="s">
        <v>512</v>
      </c>
      <c r="G385" s="46" t="s">
        <v>99</v>
      </c>
      <c r="H385" s="45" t="s">
        <v>717</v>
      </c>
      <c r="I385" s="26" t="s">
        <v>99</v>
      </c>
      <c r="J385" s="26" t="s">
        <v>99</v>
      </c>
      <c r="K385" s="26"/>
      <c r="L385" s="34"/>
    </row>
    <row r="386" customFormat="false" ht="12.75" hidden="false" customHeight="true" outlineLevel="0" collapsed="false">
      <c r="A386" s="26" t="s">
        <v>711</v>
      </c>
      <c r="B386" s="27" t="s">
        <v>718</v>
      </c>
      <c r="C386" s="28" t="s">
        <v>26</v>
      </c>
      <c r="D386" s="29" t="s">
        <v>85</v>
      </c>
      <c r="E386" s="30" t="n">
        <v>67.05</v>
      </c>
      <c r="F386" s="49" t="s">
        <v>120</v>
      </c>
      <c r="G386" s="31" t="s">
        <v>70</v>
      </c>
      <c r="H386" s="31" t="s">
        <v>520</v>
      </c>
      <c r="I386" s="32" t="s">
        <v>313</v>
      </c>
      <c r="J386" s="33" t="s">
        <v>505</v>
      </c>
      <c r="K386" s="26" t="s">
        <v>326</v>
      </c>
      <c r="L386" s="34" t="s">
        <v>719</v>
      </c>
    </row>
    <row r="387" customFormat="false" ht="12.75" hidden="false" customHeight="false" outlineLevel="0" collapsed="false">
      <c r="A387" s="26"/>
      <c r="B387" s="27"/>
      <c r="C387" s="36" t="s">
        <v>35</v>
      </c>
      <c r="D387" s="37"/>
      <c r="E387" s="38" t="s">
        <v>562</v>
      </c>
      <c r="F387" s="39" t="s">
        <v>120</v>
      </c>
      <c r="G387" s="40" t="s">
        <v>186</v>
      </c>
      <c r="H387" s="39" t="s">
        <v>342</v>
      </c>
      <c r="I387" s="40" t="s">
        <v>711</v>
      </c>
      <c r="J387" s="41" t="s">
        <v>175</v>
      </c>
      <c r="K387" s="26"/>
      <c r="L387" s="34"/>
    </row>
    <row r="388" customFormat="false" ht="12.75" hidden="false" customHeight="false" outlineLevel="0" collapsed="false">
      <c r="A388" s="26"/>
      <c r="B388" s="27"/>
      <c r="C388" s="42"/>
      <c r="D388" s="43" t="s">
        <v>454</v>
      </c>
      <c r="E388" s="44" t="s">
        <v>720</v>
      </c>
      <c r="F388" s="47" t="s">
        <v>125</v>
      </c>
      <c r="G388" s="46" t="s">
        <v>99</v>
      </c>
      <c r="H388" s="45" t="s">
        <v>577</v>
      </c>
      <c r="I388" s="26" t="s">
        <v>99</v>
      </c>
      <c r="J388" s="26" t="s">
        <v>99</v>
      </c>
      <c r="K388" s="26"/>
      <c r="L388" s="34"/>
    </row>
    <row r="389" customFormat="false" ht="12.75" hidden="false" customHeight="true" outlineLevel="0" collapsed="false">
      <c r="A389" s="26" t="s">
        <v>186</v>
      </c>
      <c r="B389" s="27" t="s">
        <v>721</v>
      </c>
      <c r="C389" s="28" t="s">
        <v>287</v>
      </c>
      <c r="D389" s="29" t="s">
        <v>200</v>
      </c>
      <c r="E389" s="30" t="s">
        <v>616</v>
      </c>
      <c r="F389" s="31" t="s">
        <v>138</v>
      </c>
      <c r="G389" s="31" t="s">
        <v>121</v>
      </c>
      <c r="H389" s="31" t="s">
        <v>125</v>
      </c>
      <c r="I389" s="32" t="s">
        <v>389</v>
      </c>
      <c r="J389" s="33" t="s">
        <v>510</v>
      </c>
      <c r="K389" s="26" t="s">
        <v>326</v>
      </c>
      <c r="L389" s="34" t="s">
        <v>722</v>
      </c>
    </row>
    <row r="390" customFormat="false" ht="12.75" hidden="false" customHeight="false" outlineLevel="0" collapsed="false">
      <c r="A390" s="26"/>
      <c r="B390" s="27"/>
      <c r="C390" s="36" t="s">
        <v>35</v>
      </c>
      <c r="D390" s="37" t="s">
        <v>205</v>
      </c>
      <c r="E390" s="38"/>
      <c r="F390" s="39" t="s">
        <v>141</v>
      </c>
      <c r="G390" s="40" t="s">
        <v>723</v>
      </c>
      <c r="H390" s="39" t="s">
        <v>388</v>
      </c>
      <c r="I390" s="40" t="s">
        <v>186</v>
      </c>
      <c r="J390" s="41" t="s">
        <v>39</v>
      </c>
      <c r="K390" s="26"/>
      <c r="L390" s="34"/>
    </row>
    <row r="391" customFormat="false" ht="12.75" hidden="false" customHeight="false" outlineLevel="0" collapsed="false">
      <c r="A391" s="26"/>
      <c r="B391" s="27"/>
      <c r="C391" s="42"/>
      <c r="D391" s="43"/>
      <c r="E391" s="44" t="s">
        <v>206</v>
      </c>
      <c r="F391" s="47" t="s">
        <v>120</v>
      </c>
      <c r="G391" s="46" t="s">
        <v>99</v>
      </c>
      <c r="H391" s="47" t="s">
        <v>392</v>
      </c>
      <c r="I391" s="26" t="s">
        <v>99</v>
      </c>
      <c r="J391" s="26" t="s">
        <v>99</v>
      </c>
      <c r="K391" s="26"/>
      <c r="L391" s="34"/>
    </row>
    <row r="392" customFormat="false" ht="12.75" hidden="false" customHeight="true" outlineLevel="0" collapsed="false">
      <c r="A392" s="26" t="s">
        <v>723</v>
      </c>
      <c r="B392" s="27" t="s">
        <v>724</v>
      </c>
      <c r="C392" s="28" t="s">
        <v>84</v>
      </c>
      <c r="D392" s="29" t="s">
        <v>359</v>
      </c>
      <c r="E392" s="30" t="s">
        <v>725</v>
      </c>
      <c r="F392" s="31" t="s">
        <v>160</v>
      </c>
      <c r="G392" s="31" t="s">
        <v>51</v>
      </c>
      <c r="H392" s="31" t="s">
        <v>120</v>
      </c>
      <c r="I392" s="32" t="s">
        <v>33</v>
      </c>
      <c r="J392" s="33" t="s">
        <v>726</v>
      </c>
      <c r="K392" s="26" t="s">
        <v>326</v>
      </c>
      <c r="L392" s="34" t="s">
        <v>727</v>
      </c>
    </row>
    <row r="393" customFormat="false" ht="12.75" hidden="false" customHeight="false" outlineLevel="0" collapsed="false">
      <c r="A393" s="26"/>
      <c r="B393" s="27"/>
      <c r="C393" s="36" t="s">
        <v>39</v>
      </c>
      <c r="D393" s="37" t="s">
        <v>728</v>
      </c>
      <c r="E393" s="38" t="s">
        <v>54</v>
      </c>
      <c r="F393" s="39" t="s">
        <v>133</v>
      </c>
      <c r="G393" s="40" t="s">
        <v>59</v>
      </c>
      <c r="H393" s="39" t="s">
        <v>125</v>
      </c>
      <c r="I393" s="40" t="s">
        <v>723</v>
      </c>
      <c r="J393" s="41" t="s">
        <v>77</v>
      </c>
      <c r="K393" s="26"/>
      <c r="L393" s="34"/>
    </row>
    <row r="394" customFormat="false" ht="12.75" hidden="false" customHeight="false" outlineLevel="0" collapsed="false">
      <c r="A394" s="26"/>
      <c r="B394" s="27"/>
      <c r="C394" s="42"/>
      <c r="D394" s="43" t="s">
        <v>367</v>
      </c>
      <c r="E394" s="44" t="s">
        <v>79</v>
      </c>
      <c r="F394" s="47" t="s">
        <v>138</v>
      </c>
      <c r="G394" s="46" t="s">
        <v>99</v>
      </c>
      <c r="H394" s="47" t="s">
        <v>388</v>
      </c>
      <c r="I394" s="26" t="s">
        <v>99</v>
      </c>
      <c r="J394" s="26" t="s">
        <v>99</v>
      </c>
      <c r="K394" s="26"/>
      <c r="L394" s="34"/>
    </row>
    <row r="395" customFormat="false" ht="12.75" hidden="false" customHeight="true" outlineLevel="0" collapsed="false">
      <c r="A395" s="26" t="s">
        <v>99</v>
      </c>
      <c r="B395" s="27" t="s">
        <v>729</v>
      </c>
      <c r="C395" s="28" t="s">
        <v>84</v>
      </c>
      <c r="D395" s="29" t="s">
        <v>144</v>
      </c>
      <c r="E395" s="30" t="s">
        <v>730</v>
      </c>
      <c r="F395" s="31" t="s">
        <v>392</v>
      </c>
      <c r="G395" s="31" t="s">
        <v>323</v>
      </c>
      <c r="H395" s="49" t="s">
        <v>557</v>
      </c>
      <c r="I395" s="32" t="s">
        <v>326</v>
      </c>
      <c r="J395" s="33" t="s">
        <v>326</v>
      </c>
      <c r="K395" s="26" t="s">
        <v>326</v>
      </c>
      <c r="L395" s="34" t="s">
        <v>731</v>
      </c>
    </row>
    <row r="396" customFormat="false" ht="12.75" hidden="false" customHeight="false" outlineLevel="0" collapsed="false">
      <c r="A396" s="26"/>
      <c r="B396" s="27"/>
      <c r="C396" s="36" t="s">
        <v>35</v>
      </c>
      <c r="D396" s="37" t="s">
        <v>732</v>
      </c>
      <c r="E396" s="38" t="s">
        <v>150</v>
      </c>
      <c r="F396" s="39" t="s">
        <v>513</v>
      </c>
      <c r="G396" s="40" t="s">
        <v>237</v>
      </c>
      <c r="H396" s="39" t="s">
        <v>294</v>
      </c>
      <c r="I396" s="40" t="s">
        <v>99</v>
      </c>
      <c r="J396" s="41" t="s">
        <v>99</v>
      </c>
      <c r="K396" s="26"/>
      <c r="L396" s="34"/>
    </row>
    <row r="397" customFormat="false" ht="12.75" hidden="false" customHeight="false" outlineLevel="0" collapsed="false">
      <c r="A397" s="26"/>
      <c r="B397" s="27"/>
      <c r="C397" s="42"/>
      <c r="D397" s="43" t="s">
        <v>733</v>
      </c>
      <c r="E397" s="44" t="s">
        <v>246</v>
      </c>
      <c r="F397" s="47" t="s">
        <v>520</v>
      </c>
      <c r="G397" s="46" t="s">
        <v>99</v>
      </c>
      <c r="H397" s="47" t="s">
        <v>294</v>
      </c>
      <c r="I397" s="26" t="s">
        <v>99</v>
      </c>
      <c r="J397" s="26" t="s">
        <v>99</v>
      </c>
      <c r="K397" s="26"/>
      <c r="L397" s="34"/>
    </row>
    <row r="399" customFormat="false" ht="12.75" hidden="false" customHeight="false" outlineLevel="0" collapsed="false">
      <c r="A399" s="53" t="s">
        <v>248</v>
      </c>
      <c r="B399" s="53"/>
      <c r="C399" s="54" t="s">
        <v>249</v>
      </c>
      <c r="D399" s="54"/>
      <c r="E399" s="55"/>
      <c r="F399" s="55"/>
      <c r="G399" s="55"/>
      <c r="H399" s="54" t="s">
        <v>250</v>
      </c>
      <c r="I399" s="54"/>
      <c r="J399" s="54"/>
      <c r="K399" s="54"/>
      <c r="L399" s="56" t="s">
        <v>251</v>
      </c>
    </row>
    <row r="400" customFormat="false" ht="12.75" hidden="false" customHeight="false" outlineLevel="0" collapsed="false">
      <c r="A400" s="53" t="s">
        <v>252</v>
      </c>
      <c r="B400" s="53"/>
      <c r="C400" s="54" t="s">
        <v>253</v>
      </c>
      <c r="D400" s="54"/>
      <c r="E400" s="55"/>
      <c r="F400" s="55"/>
      <c r="G400" s="55"/>
      <c r="H400" s="54" t="s">
        <v>254</v>
      </c>
      <c r="I400" s="54"/>
      <c r="J400" s="54"/>
      <c r="K400" s="54"/>
      <c r="L400" s="56" t="s">
        <v>251</v>
      </c>
    </row>
    <row r="401" customFormat="false" ht="12.75" hidden="false" customHeight="false" outlineLevel="0" collapsed="false">
      <c r="A401" s="57" t="s">
        <v>255</v>
      </c>
      <c r="B401" s="57"/>
      <c r="C401" s="54" t="s">
        <v>409</v>
      </c>
      <c r="D401" s="54"/>
      <c r="E401" s="55"/>
      <c r="F401" s="55"/>
      <c r="G401" s="55"/>
      <c r="H401" s="54" t="s">
        <v>410</v>
      </c>
      <c r="I401" s="54"/>
      <c r="J401" s="54"/>
      <c r="K401" s="54"/>
      <c r="L401" s="56" t="s">
        <v>251</v>
      </c>
    </row>
    <row r="402" customFormat="false" ht="12.75" hidden="false" customHeight="false" outlineLevel="0" collapsed="false">
      <c r="A402" s="57"/>
      <c r="B402" s="57"/>
      <c r="C402" s="54" t="s">
        <v>411</v>
      </c>
      <c r="D402" s="54"/>
      <c r="E402" s="55"/>
      <c r="F402" s="55"/>
      <c r="G402" s="55"/>
      <c r="H402" s="54" t="s">
        <v>412</v>
      </c>
      <c r="I402" s="54"/>
      <c r="J402" s="54"/>
      <c r="K402" s="54"/>
      <c r="L402" s="56" t="s">
        <v>251</v>
      </c>
    </row>
    <row r="403" customFormat="false" ht="12.75" hidden="false" customHeight="false" outlineLevel="0" collapsed="false">
      <c r="A403" s="57"/>
      <c r="B403" s="57"/>
      <c r="C403" s="54" t="s">
        <v>413</v>
      </c>
      <c r="D403" s="54"/>
      <c r="E403" s="55"/>
      <c r="F403" s="55"/>
      <c r="G403" s="55"/>
      <c r="H403" s="54" t="s">
        <v>250</v>
      </c>
      <c r="I403" s="54"/>
      <c r="J403" s="54"/>
      <c r="K403" s="54"/>
      <c r="L403" s="56" t="s">
        <v>262</v>
      </c>
    </row>
    <row r="404" customFormat="false" ht="12.75" hidden="false" customHeight="false" outlineLevel="0" collapsed="false">
      <c r="A404" s="53" t="s">
        <v>260</v>
      </c>
      <c r="B404" s="53"/>
      <c r="C404" s="54" t="s">
        <v>264</v>
      </c>
      <c r="D404" s="54"/>
      <c r="E404" s="55"/>
      <c r="F404" s="55"/>
      <c r="G404" s="55"/>
      <c r="H404" s="54" t="s">
        <v>265</v>
      </c>
      <c r="I404" s="54"/>
      <c r="J404" s="54"/>
      <c r="K404" s="54"/>
      <c r="L404" s="56" t="s">
        <v>262</v>
      </c>
    </row>
    <row r="405" customFormat="false" ht="12.75" hidden="false" customHeight="false" outlineLevel="0" collapsed="false">
      <c r="A405" s="53" t="s">
        <v>263</v>
      </c>
      <c r="B405" s="53"/>
      <c r="C405" s="54" t="s">
        <v>421</v>
      </c>
      <c r="D405" s="54"/>
      <c r="E405" s="55"/>
      <c r="F405" s="55"/>
      <c r="G405" s="55"/>
      <c r="H405" s="54" t="s">
        <v>422</v>
      </c>
      <c r="I405" s="54"/>
      <c r="J405" s="54"/>
      <c r="K405" s="54"/>
      <c r="L405" s="56" t="s">
        <v>262</v>
      </c>
    </row>
    <row r="406" customFormat="false" ht="12.75" hidden="false" customHeight="false" outlineLevel="0" collapsed="false">
      <c r="A406" s="53" t="s">
        <v>263</v>
      </c>
      <c r="B406" s="53"/>
      <c r="C406" s="54" t="s">
        <v>734</v>
      </c>
      <c r="D406" s="54"/>
      <c r="E406" s="55"/>
      <c r="F406" s="55"/>
      <c r="G406" s="55"/>
      <c r="H406" s="54" t="s">
        <v>735</v>
      </c>
      <c r="I406" s="54"/>
      <c r="J406" s="54"/>
      <c r="K406" s="54"/>
      <c r="L406" s="56" t="s">
        <v>262</v>
      </c>
    </row>
    <row r="407" customFormat="false" ht="12.75" hidden="false" customHeight="false" outlineLevel="0" collapsed="false">
      <c r="A407" s="53" t="s">
        <v>268</v>
      </c>
      <c r="B407" s="53"/>
      <c r="C407" s="54" t="s">
        <v>419</v>
      </c>
      <c r="D407" s="54"/>
      <c r="E407" s="55"/>
      <c r="F407" s="55"/>
      <c r="G407" s="55"/>
      <c r="H407" s="54" t="s">
        <v>420</v>
      </c>
      <c r="I407" s="54"/>
      <c r="J407" s="54"/>
      <c r="K407" s="54"/>
      <c r="L407" s="56" t="s">
        <v>251</v>
      </c>
    </row>
    <row r="408" customFormat="false" ht="12.75" hidden="false" customHeight="false" outlineLevel="0" collapsed="false">
      <c r="A408" s="53" t="s">
        <v>270</v>
      </c>
      <c r="B408" s="53"/>
      <c r="C408" s="54" t="s">
        <v>417</v>
      </c>
      <c r="D408" s="54"/>
      <c r="E408" s="55"/>
      <c r="F408" s="55"/>
      <c r="G408" s="55"/>
      <c r="H408" s="54" t="s">
        <v>418</v>
      </c>
      <c r="I408" s="54"/>
      <c r="J408" s="54"/>
      <c r="K408" s="54"/>
      <c r="L408" s="56" t="s">
        <v>262</v>
      </c>
    </row>
    <row r="410" customFormat="false" ht="15" hidden="false" customHeight="false" outlineLevel="0" collapsed="false">
      <c r="A410" s="60" t="s">
        <v>517</v>
      </c>
      <c r="B410" s="60"/>
      <c r="C410" s="61" t="s">
        <v>736</v>
      </c>
      <c r="D410" s="61"/>
      <c r="E410" s="61"/>
      <c r="F410" s="61"/>
      <c r="G410" s="61"/>
      <c r="H410" s="61"/>
      <c r="I410" s="61"/>
      <c r="J410" s="61"/>
      <c r="K410" s="62" t="s">
        <v>614</v>
      </c>
      <c r="L410" s="62"/>
    </row>
    <row r="411" s="35" customFormat="true" ht="12.75" hidden="false" customHeight="true" outlineLevel="0" collapsed="false">
      <c r="A411" s="26" t="s">
        <v>24</v>
      </c>
      <c r="B411" s="27" t="s">
        <v>737</v>
      </c>
      <c r="C411" s="28" t="s">
        <v>287</v>
      </c>
      <c r="D411" s="29" t="s">
        <v>588</v>
      </c>
      <c r="E411" s="30" t="n">
        <v>75.95</v>
      </c>
      <c r="F411" s="31" t="s">
        <v>717</v>
      </c>
      <c r="G411" s="31" t="s">
        <v>738</v>
      </c>
      <c r="H411" s="31" t="s">
        <v>739</v>
      </c>
      <c r="I411" s="32" t="s">
        <v>280</v>
      </c>
      <c r="J411" s="33" t="s">
        <v>740</v>
      </c>
      <c r="K411" s="26" t="s">
        <v>33</v>
      </c>
      <c r="L411" s="34" t="s">
        <v>741</v>
      </c>
    </row>
    <row r="412" s="35" customFormat="true" ht="12.75" hidden="false" customHeight="true" outlineLevel="0" collapsed="false">
      <c r="A412" s="26"/>
      <c r="B412" s="27"/>
      <c r="C412" s="36" t="s">
        <v>53</v>
      </c>
      <c r="D412" s="37"/>
      <c r="E412" s="38" t="s">
        <v>150</v>
      </c>
      <c r="F412" s="39" t="s">
        <v>429</v>
      </c>
      <c r="G412" s="40" t="s">
        <v>24</v>
      </c>
      <c r="H412" s="39" t="s">
        <v>742</v>
      </c>
      <c r="I412" s="40" t="s">
        <v>24</v>
      </c>
      <c r="J412" s="41" t="s">
        <v>53</v>
      </c>
      <c r="K412" s="26"/>
      <c r="L412" s="34"/>
    </row>
    <row r="413" s="1" customFormat="true" ht="12.75" hidden="false" customHeight="true" outlineLevel="0" collapsed="false">
      <c r="A413" s="26"/>
      <c r="B413" s="27"/>
      <c r="C413" s="42"/>
      <c r="D413" s="43"/>
      <c r="E413" s="44" t="s">
        <v>593</v>
      </c>
      <c r="F413" s="47" t="s">
        <v>743</v>
      </c>
      <c r="G413" s="46" t="s">
        <v>42</v>
      </c>
      <c r="H413" s="47" t="s">
        <v>744</v>
      </c>
      <c r="I413" s="26" t="s">
        <v>42</v>
      </c>
      <c r="J413" s="26" t="s">
        <v>44</v>
      </c>
      <c r="K413" s="26"/>
      <c r="L413" s="34"/>
    </row>
    <row r="414" s="35" customFormat="true" ht="12.75" hidden="false" customHeight="true" outlineLevel="0" collapsed="false">
      <c r="A414" s="26" t="s">
        <v>45</v>
      </c>
      <c r="B414" s="27" t="s">
        <v>745</v>
      </c>
      <c r="C414" s="28" t="s">
        <v>84</v>
      </c>
      <c r="D414" s="29" t="s">
        <v>144</v>
      </c>
      <c r="E414" s="30" t="n">
        <v>76.65</v>
      </c>
      <c r="F414" s="31" t="s">
        <v>717</v>
      </c>
      <c r="G414" s="31" t="s">
        <v>738</v>
      </c>
      <c r="H414" s="31" t="s">
        <v>739</v>
      </c>
      <c r="I414" s="32" t="s">
        <v>373</v>
      </c>
      <c r="J414" s="33" t="s">
        <v>746</v>
      </c>
      <c r="K414" s="26" t="s">
        <v>51</v>
      </c>
      <c r="L414" s="34" t="s">
        <v>747</v>
      </c>
    </row>
    <row r="415" s="35" customFormat="true" ht="12.75" hidden="false" customHeight="true" outlineLevel="0" collapsed="false">
      <c r="A415" s="26"/>
      <c r="B415" s="27"/>
      <c r="C415" s="36" t="s">
        <v>53</v>
      </c>
      <c r="D415" s="37" t="s">
        <v>748</v>
      </c>
      <c r="E415" s="38" t="s">
        <v>150</v>
      </c>
      <c r="F415" s="39" t="s">
        <v>429</v>
      </c>
      <c r="G415" s="40" t="s">
        <v>45</v>
      </c>
      <c r="H415" s="39" t="s">
        <v>749</v>
      </c>
      <c r="I415" s="40" t="s">
        <v>45</v>
      </c>
      <c r="J415" s="41" t="s">
        <v>53</v>
      </c>
      <c r="K415" s="26"/>
      <c r="L415" s="34"/>
    </row>
    <row r="416" s="1" customFormat="true" ht="12.75" hidden="false" customHeight="true" outlineLevel="0" collapsed="false">
      <c r="A416" s="26"/>
      <c r="B416" s="27"/>
      <c r="C416" s="42"/>
      <c r="D416" s="43" t="s">
        <v>750</v>
      </c>
      <c r="E416" s="44" t="s">
        <v>246</v>
      </c>
      <c r="F416" s="47" t="s">
        <v>743</v>
      </c>
      <c r="G416" s="46" t="s">
        <v>59</v>
      </c>
      <c r="H416" s="45" t="s">
        <v>751</v>
      </c>
      <c r="I416" s="26" t="s">
        <v>59</v>
      </c>
      <c r="J416" s="26" t="s">
        <v>60</v>
      </c>
      <c r="K416" s="26"/>
      <c r="L416" s="34"/>
    </row>
    <row r="417" s="35" customFormat="true" ht="12.75" hidden="false" customHeight="true" outlineLevel="0" collapsed="false">
      <c r="A417" s="26" t="s">
        <v>61</v>
      </c>
      <c r="B417" s="27" t="s">
        <v>752</v>
      </c>
      <c r="C417" s="28" t="s">
        <v>116</v>
      </c>
      <c r="D417" s="29" t="s">
        <v>117</v>
      </c>
      <c r="E417" s="30" t="n">
        <v>76.75</v>
      </c>
      <c r="F417" s="49" t="s">
        <v>350</v>
      </c>
      <c r="G417" s="31" t="s">
        <v>181</v>
      </c>
      <c r="H417" s="31" t="s">
        <v>682</v>
      </c>
      <c r="I417" s="32" t="s">
        <v>753</v>
      </c>
      <c r="J417" s="33" t="s">
        <v>754</v>
      </c>
      <c r="K417" s="26" t="s">
        <v>650</v>
      </c>
      <c r="L417" s="34" t="s">
        <v>755</v>
      </c>
    </row>
    <row r="418" s="35" customFormat="true" ht="12.75" hidden="false" customHeight="true" outlineLevel="0" collapsed="false">
      <c r="A418" s="26"/>
      <c r="B418" s="27"/>
      <c r="C418" s="36" t="s">
        <v>53</v>
      </c>
      <c r="D418" s="37" t="s">
        <v>124</v>
      </c>
      <c r="E418" s="38" t="s">
        <v>54</v>
      </c>
      <c r="F418" s="39" t="s">
        <v>350</v>
      </c>
      <c r="G418" s="40" t="s">
        <v>174</v>
      </c>
      <c r="H418" s="39" t="s">
        <v>756</v>
      </c>
      <c r="I418" s="40" t="s">
        <v>76</v>
      </c>
      <c r="J418" s="41" t="s">
        <v>53</v>
      </c>
      <c r="K418" s="26"/>
      <c r="L418" s="34"/>
    </row>
    <row r="419" s="1" customFormat="true" ht="12.75" hidden="false" customHeight="true" outlineLevel="0" collapsed="false">
      <c r="A419" s="26"/>
      <c r="B419" s="27"/>
      <c r="C419" s="42"/>
      <c r="D419" s="43" t="s">
        <v>254</v>
      </c>
      <c r="E419" s="44" t="s">
        <v>127</v>
      </c>
      <c r="F419" s="45" t="s">
        <v>757</v>
      </c>
      <c r="G419" s="46" t="s">
        <v>98</v>
      </c>
      <c r="H419" s="47" t="s">
        <v>739</v>
      </c>
      <c r="I419" s="26" t="s">
        <v>81</v>
      </c>
      <c r="J419" s="26" t="s">
        <v>82</v>
      </c>
      <c r="K419" s="26"/>
      <c r="L419" s="34"/>
    </row>
    <row r="420" s="35" customFormat="true" ht="12.75" hidden="false" customHeight="true" outlineLevel="0" collapsed="false">
      <c r="A420" s="26" t="s">
        <v>76</v>
      </c>
      <c r="B420" s="27" t="s">
        <v>758</v>
      </c>
      <c r="C420" s="28" t="s">
        <v>116</v>
      </c>
      <c r="D420" s="29" t="s">
        <v>64</v>
      </c>
      <c r="E420" s="30" t="s">
        <v>759</v>
      </c>
      <c r="F420" s="31" t="s">
        <v>584</v>
      </c>
      <c r="G420" s="31" t="s">
        <v>304</v>
      </c>
      <c r="H420" s="31" t="s">
        <v>620</v>
      </c>
      <c r="I420" s="32" t="s">
        <v>760</v>
      </c>
      <c r="J420" s="33" t="s">
        <v>761</v>
      </c>
      <c r="K420" s="26" t="s">
        <v>762</v>
      </c>
      <c r="L420" s="34" t="s">
        <v>763</v>
      </c>
    </row>
    <row r="421" s="35" customFormat="true" ht="12.75" hidden="false" customHeight="true" outlineLevel="0" collapsed="false">
      <c r="A421" s="26"/>
      <c r="B421" s="27"/>
      <c r="C421" s="36" t="s">
        <v>53</v>
      </c>
      <c r="D421" s="37"/>
      <c r="E421" s="38" t="s">
        <v>73</v>
      </c>
      <c r="F421" s="39" t="s">
        <v>578</v>
      </c>
      <c r="G421" s="40" t="s">
        <v>91</v>
      </c>
      <c r="H421" s="39" t="s">
        <v>756</v>
      </c>
      <c r="I421" s="40" t="s">
        <v>91</v>
      </c>
      <c r="J421" s="41" t="s">
        <v>53</v>
      </c>
      <c r="K421" s="26"/>
      <c r="L421" s="34"/>
    </row>
    <row r="422" s="1" customFormat="true" ht="12.75" hidden="false" customHeight="true" outlineLevel="0" collapsed="false">
      <c r="A422" s="26"/>
      <c r="B422" s="27"/>
      <c r="C422" s="42"/>
      <c r="D422" s="43" t="s">
        <v>764</v>
      </c>
      <c r="E422" s="44" t="s">
        <v>165</v>
      </c>
      <c r="F422" s="45" t="s">
        <v>502</v>
      </c>
      <c r="G422" s="46" t="s">
        <v>81</v>
      </c>
      <c r="H422" s="45" t="s">
        <v>765</v>
      </c>
      <c r="I422" s="26" t="s">
        <v>98</v>
      </c>
      <c r="J422" s="26" t="s">
        <v>42</v>
      </c>
      <c r="K422" s="26"/>
      <c r="L422" s="34"/>
    </row>
    <row r="423" s="35" customFormat="true" ht="12.75" hidden="false" customHeight="true" outlineLevel="0" collapsed="false">
      <c r="A423" s="26" t="s">
        <v>91</v>
      </c>
      <c r="B423" s="27" t="s">
        <v>766</v>
      </c>
      <c r="C423" s="28" t="s">
        <v>199</v>
      </c>
      <c r="D423" s="29" t="s">
        <v>85</v>
      </c>
      <c r="E423" s="30" t="n">
        <v>76.15</v>
      </c>
      <c r="F423" s="49" t="s">
        <v>342</v>
      </c>
      <c r="G423" s="31" t="s">
        <v>504</v>
      </c>
      <c r="H423" s="31" t="s">
        <v>623</v>
      </c>
      <c r="I423" s="32" t="s">
        <v>288</v>
      </c>
      <c r="J423" s="33" t="s">
        <v>767</v>
      </c>
      <c r="K423" s="26" t="s">
        <v>768</v>
      </c>
      <c r="L423" s="34" t="s">
        <v>769</v>
      </c>
    </row>
    <row r="424" s="35" customFormat="true" ht="12.75" hidden="false" customHeight="true" outlineLevel="0" collapsed="false">
      <c r="A424" s="26"/>
      <c r="B424" s="27"/>
      <c r="C424" s="36" t="s">
        <v>35</v>
      </c>
      <c r="D424" s="37"/>
      <c r="E424" s="38" t="s">
        <v>54</v>
      </c>
      <c r="F424" s="39" t="s">
        <v>342</v>
      </c>
      <c r="G424" s="40" t="s">
        <v>98</v>
      </c>
      <c r="H424" s="39" t="s">
        <v>770</v>
      </c>
      <c r="I424" s="40" t="s">
        <v>61</v>
      </c>
      <c r="J424" s="41" t="s">
        <v>53</v>
      </c>
      <c r="K424" s="26"/>
      <c r="L424" s="34"/>
    </row>
    <row r="425" s="1" customFormat="true" ht="12.75" hidden="false" customHeight="true" outlineLevel="0" collapsed="false">
      <c r="A425" s="26"/>
      <c r="B425" s="27"/>
      <c r="C425" s="42"/>
      <c r="D425" s="43" t="s">
        <v>454</v>
      </c>
      <c r="E425" s="44" t="s">
        <v>455</v>
      </c>
      <c r="F425" s="47" t="s">
        <v>348</v>
      </c>
      <c r="G425" s="46" t="s">
        <v>196</v>
      </c>
      <c r="H425" s="45" t="s">
        <v>771</v>
      </c>
      <c r="I425" s="26" t="s">
        <v>80</v>
      </c>
      <c r="J425" s="26" t="s">
        <v>59</v>
      </c>
      <c r="K425" s="26"/>
      <c r="L425" s="34"/>
    </row>
    <row r="426" s="35" customFormat="true" ht="12.75" hidden="false" customHeight="true" outlineLevel="0" collapsed="false">
      <c r="A426" s="26" t="s">
        <v>177</v>
      </c>
      <c r="B426" s="27" t="s">
        <v>772</v>
      </c>
      <c r="C426" s="28" t="s">
        <v>105</v>
      </c>
      <c r="D426" s="29" t="s">
        <v>605</v>
      </c>
      <c r="E426" s="30" t="s">
        <v>773</v>
      </c>
      <c r="F426" s="31" t="s">
        <v>774</v>
      </c>
      <c r="G426" s="31" t="s">
        <v>170</v>
      </c>
      <c r="H426" s="31" t="s">
        <v>653</v>
      </c>
      <c r="I426" s="32" t="s">
        <v>628</v>
      </c>
      <c r="J426" s="33" t="s">
        <v>767</v>
      </c>
      <c r="K426" s="26" t="s">
        <v>67</v>
      </c>
      <c r="L426" s="34" t="s">
        <v>775</v>
      </c>
    </row>
    <row r="427" s="35" customFormat="true" ht="12.75" hidden="false" customHeight="true" outlineLevel="0" collapsed="false">
      <c r="A427" s="26"/>
      <c r="B427" s="27"/>
      <c r="C427" s="36" t="s">
        <v>53</v>
      </c>
      <c r="D427" s="37" t="s">
        <v>205</v>
      </c>
      <c r="E427" s="38" t="s">
        <v>54</v>
      </c>
      <c r="F427" s="48" t="s">
        <v>567</v>
      </c>
      <c r="G427" s="40" t="s">
        <v>76</v>
      </c>
      <c r="H427" s="48" t="s">
        <v>682</v>
      </c>
      <c r="I427" s="40" t="s">
        <v>194</v>
      </c>
      <c r="J427" s="41" t="s">
        <v>53</v>
      </c>
      <c r="K427" s="26"/>
      <c r="L427" s="34"/>
    </row>
    <row r="428" s="1" customFormat="true" ht="12.75" hidden="false" customHeight="true" outlineLevel="0" collapsed="false">
      <c r="A428" s="26"/>
      <c r="B428" s="27"/>
      <c r="C428" s="42"/>
      <c r="D428" s="43" t="s">
        <v>208</v>
      </c>
      <c r="E428" s="44" t="s">
        <v>206</v>
      </c>
      <c r="F428" s="47" t="s">
        <v>429</v>
      </c>
      <c r="G428" s="46" t="s">
        <v>80</v>
      </c>
      <c r="H428" s="47" t="s">
        <v>620</v>
      </c>
      <c r="I428" s="26" t="s">
        <v>176</v>
      </c>
      <c r="J428" s="26" t="s">
        <v>186</v>
      </c>
      <c r="K428" s="26"/>
      <c r="L428" s="34"/>
    </row>
    <row r="429" s="35" customFormat="true" ht="12.75" hidden="false" customHeight="true" outlineLevel="0" collapsed="false">
      <c r="A429" s="26" t="s">
        <v>174</v>
      </c>
      <c r="B429" s="27" t="s">
        <v>776</v>
      </c>
      <c r="C429" s="28" t="s">
        <v>777</v>
      </c>
      <c r="D429" s="29" t="s">
        <v>200</v>
      </c>
      <c r="E429" s="30" t="s">
        <v>778</v>
      </c>
      <c r="F429" s="31" t="s">
        <v>342</v>
      </c>
      <c r="G429" s="31" t="s">
        <v>181</v>
      </c>
      <c r="H429" s="31" t="s">
        <v>617</v>
      </c>
      <c r="I429" s="32" t="s">
        <v>110</v>
      </c>
      <c r="J429" s="33" t="s">
        <v>767</v>
      </c>
      <c r="K429" s="26" t="s">
        <v>244</v>
      </c>
      <c r="L429" s="34" t="s">
        <v>779</v>
      </c>
    </row>
    <row r="430" s="35" customFormat="true" ht="12.75" hidden="false" customHeight="true" outlineLevel="0" collapsed="false">
      <c r="A430" s="26"/>
      <c r="B430" s="27"/>
      <c r="C430" s="36" t="s">
        <v>35</v>
      </c>
      <c r="D430" s="37"/>
      <c r="E430" s="38"/>
      <c r="F430" s="39" t="s">
        <v>348</v>
      </c>
      <c r="G430" s="40" t="s">
        <v>177</v>
      </c>
      <c r="H430" s="39" t="s">
        <v>682</v>
      </c>
      <c r="I430" s="40" t="s">
        <v>174</v>
      </c>
      <c r="J430" s="41" t="s">
        <v>53</v>
      </c>
      <c r="K430" s="26"/>
      <c r="L430" s="34"/>
    </row>
    <row r="431" s="1" customFormat="true" ht="12.75" hidden="false" customHeight="true" outlineLevel="0" collapsed="false">
      <c r="A431" s="26"/>
      <c r="B431" s="27"/>
      <c r="C431" s="42"/>
      <c r="D431" s="43" t="s">
        <v>208</v>
      </c>
      <c r="E431" s="44" t="s">
        <v>165</v>
      </c>
      <c r="F431" s="47" t="s">
        <v>350</v>
      </c>
      <c r="G431" s="46" t="s">
        <v>99</v>
      </c>
      <c r="H431" s="47" t="s">
        <v>623</v>
      </c>
      <c r="I431" s="26" t="s">
        <v>99</v>
      </c>
      <c r="J431" s="26" t="s">
        <v>99</v>
      </c>
      <c r="K431" s="26"/>
      <c r="L431" s="34"/>
    </row>
    <row r="432" s="35" customFormat="true" ht="12.75" hidden="false" customHeight="true" outlineLevel="0" collapsed="false">
      <c r="A432" s="26" t="s">
        <v>194</v>
      </c>
      <c r="B432" s="27" t="s">
        <v>780</v>
      </c>
      <c r="C432" s="28" t="s">
        <v>156</v>
      </c>
      <c r="D432" s="29" t="s">
        <v>489</v>
      </c>
      <c r="E432" s="30" t="n">
        <v>76.85</v>
      </c>
      <c r="F432" s="31" t="s">
        <v>774</v>
      </c>
      <c r="G432" s="31" t="s">
        <v>781</v>
      </c>
      <c r="H432" s="31" t="s">
        <v>782</v>
      </c>
      <c r="I432" s="32" t="s">
        <v>783</v>
      </c>
      <c r="J432" s="33" t="s">
        <v>767</v>
      </c>
      <c r="K432" s="26" t="s">
        <v>244</v>
      </c>
      <c r="L432" s="34" t="s">
        <v>784</v>
      </c>
    </row>
    <row r="433" s="35" customFormat="true" ht="12.75" hidden="false" customHeight="true" outlineLevel="0" collapsed="false">
      <c r="A433" s="26"/>
      <c r="B433" s="27"/>
      <c r="C433" s="36" t="s">
        <v>35</v>
      </c>
      <c r="D433" s="37"/>
      <c r="E433" s="38"/>
      <c r="F433" s="48" t="s">
        <v>429</v>
      </c>
      <c r="G433" s="40" t="s">
        <v>61</v>
      </c>
      <c r="H433" s="39" t="s">
        <v>294</v>
      </c>
      <c r="I433" s="40" t="s">
        <v>185</v>
      </c>
      <c r="J433" s="41" t="s">
        <v>53</v>
      </c>
      <c r="K433" s="26"/>
      <c r="L433" s="34"/>
    </row>
    <row r="434" s="1" customFormat="true" ht="12.75" hidden="false" customHeight="true" outlineLevel="0" collapsed="false">
      <c r="A434" s="26"/>
      <c r="B434" s="27"/>
      <c r="C434" s="42"/>
      <c r="D434" s="43"/>
      <c r="E434" s="44"/>
      <c r="F434" s="47" t="s">
        <v>757</v>
      </c>
      <c r="G434" s="46" t="s">
        <v>99</v>
      </c>
      <c r="H434" s="47" t="s">
        <v>294</v>
      </c>
      <c r="I434" s="26" t="s">
        <v>99</v>
      </c>
      <c r="J434" s="26" t="s">
        <v>99</v>
      </c>
      <c r="K434" s="26"/>
      <c r="L434" s="34"/>
    </row>
    <row r="435" s="35" customFormat="true" ht="12.75" hidden="false" customHeight="true" outlineLevel="0" collapsed="false">
      <c r="A435" s="26" t="s">
        <v>185</v>
      </c>
      <c r="B435" s="27" t="s">
        <v>785</v>
      </c>
      <c r="C435" s="28" t="s">
        <v>287</v>
      </c>
      <c r="D435" s="29" t="s">
        <v>93</v>
      </c>
      <c r="E435" s="30" t="s">
        <v>786</v>
      </c>
      <c r="F435" s="31" t="s">
        <v>342</v>
      </c>
      <c r="G435" s="31" t="s">
        <v>787</v>
      </c>
      <c r="H435" s="31" t="s">
        <v>682</v>
      </c>
      <c r="I435" s="32" t="s">
        <v>147</v>
      </c>
      <c r="J435" s="33" t="s">
        <v>788</v>
      </c>
      <c r="K435" s="26" t="s">
        <v>789</v>
      </c>
      <c r="L435" s="34" t="s">
        <v>790</v>
      </c>
    </row>
    <row r="436" s="35" customFormat="true" ht="12.75" hidden="false" customHeight="true" outlineLevel="0" collapsed="false">
      <c r="A436" s="26"/>
      <c r="B436" s="27"/>
      <c r="C436" s="36" t="s">
        <v>791</v>
      </c>
      <c r="D436" s="37" t="s">
        <v>113</v>
      </c>
      <c r="E436" s="38" t="s">
        <v>54</v>
      </c>
      <c r="F436" s="39" t="s">
        <v>348</v>
      </c>
      <c r="G436" s="40" t="s">
        <v>194</v>
      </c>
      <c r="H436" s="48" t="s">
        <v>792</v>
      </c>
      <c r="I436" s="40" t="s">
        <v>225</v>
      </c>
      <c r="J436" s="41" t="s">
        <v>35</v>
      </c>
      <c r="K436" s="26"/>
      <c r="L436" s="34"/>
    </row>
    <row r="437" s="1" customFormat="true" ht="12.75" hidden="false" customHeight="true" outlineLevel="0" collapsed="false">
      <c r="A437" s="26"/>
      <c r="B437" s="27"/>
      <c r="C437" s="42"/>
      <c r="D437" s="43" t="s">
        <v>112</v>
      </c>
      <c r="E437" s="44" t="s">
        <v>165</v>
      </c>
      <c r="F437" s="47" t="s">
        <v>717</v>
      </c>
      <c r="G437" s="46" t="s">
        <v>185</v>
      </c>
      <c r="H437" s="45" t="s">
        <v>792</v>
      </c>
      <c r="I437" s="26" t="s">
        <v>91</v>
      </c>
      <c r="J437" s="26" t="s">
        <v>197</v>
      </c>
      <c r="K437" s="26"/>
      <c r="L437" s="34"/>
    </row>
    <row r="438" s="35" customFormat="true" ht="12.75" hidden="false" customHeight="true" outlineLevel="0" collapsed="false">
      <c r="A438" s="26" t="s">
        <v>98</v>
      </c>
      <c r="B438" s="27" t="s">
        <v>793</v>
      </c>
      <c r="C438" s="28" t="s">
        <v>188</v>
      </c>
      <c r="D438" s="29" t="s">
        <v>220</v>
      </c>
      <c r="E438" s="30" t="n">
        <v>76.35</v>
      </c>
      <c r="F438" s="49" t="s">
        <v>498</v>
      </c>
      <c r="G438" s="31" t="s">
        <v>202</v>
      </c>
      <c r="H438" s="31" t="s">
        <v>623</v>
      </c>
      <c r="I438" s="32" t="s">
        <v>110</v>
      </c>
      <c r="J438" s="33" t="s">
        <v>794</v>
      </c>
      <c r="K438" s="26" t="s">
        <v>674</v>
      </c>
      <c r="L438" s="34" t="s">
        <v>795</v>
      </c>
    </row>
    <row r="439" s="35" customFormat="true" ht="12.75" hidden="false" customHeight="true" outlineLevel="0" collapsed="false">
      <c r="A439" s="26"/>
      <c r="B439" s="27"/>
      <c r="C439" s="36" t="s">
        <v>35</v>
      </c>
      <c r="D439" s="37"/>
      <c r="E439" s="38" t="s">
        <v>562</v>
      </c>
      <c r="F439" s="48" t="s">
        <v>498</v>
      </c>
      <c r="G439" s="40" t="s">
        <v>211</v>
      </c>
      <c r="H439" s="48" t="s">
        <v>742</v>
      </c>
      <c r="I439" s="40" t="s">
        <v>177</v>
      </c>
      <c r="J439" s="41" t="s">
        <v>35</v>
      </c>
      <c r="K439" s="26"/>
      <c r="L439" s="34"/>
    </row>
    <row r="440" s="1" customFormat="true" ht="12.75" hidden="false" customHeight="true" outlineLevel="0" collapsed="false">
      <c r="A440" s="26"/>
      <c r="B440" s="27"/>
      <c r="C440" s="42"/>
      <c r="D440" s="43"/>
      <c r="E440" s="44" t="s">
        <v>246</v>
      </c>
      <c r="F440" s="47" t="s">
        <v>498</v>
      </c>
      <c r="G440" s="46" t="s">
        <v>229</v>
      </c>
      <c r="H440" s="45" t="s">
        <v>742</v>
      </c>
      <c r="I440" s="26" t="s">
        <v>185</v>
      </c>
      <c r="J440" s="26" t="s">
        <v>211</v>
      </c>
      <c r="K440" s="26"/>
      <c r="L440" s="34"/>
    </row>
    <row r="441" s="35" customFormat="true" ht="12.75" hidden="false" customHeight="true" outlineLevel="0" collapsed="false">
      <c r="A441" s="26" t="s">
        <v>225</v>
      </c>
      <c r="B441" s="27" t="s">
        <v>796</v>
      </c>
      <c r="C441" s="28" t="s">
        <v>105</v>
      </c>
      <c r="D441" s="29" t="s">
        <v>130</v>
      </c>
      <c r="E441" s="30" t="s">
        <v>797</v>
      </c>
      <c r="F441" s="31" t="s">
        <v>348</v>
      </c>
      <c r="G441" s="31" t="s">
        <v>504</v>
      </c>
      <c r="H441" s="31" t="s">
        <v>682</v>
      </c>
      <c r="I441" s="32" t="s">
        <v>147</v>
      </c>
      <c r="J441" s="33" t="s">
        <v>618</v>
      </c>
      <c r="K441" s="26" t="s">
        <v>798</v>
      </c>
      <c r="L441" s="34" t="s">
        <v>799</v>
      </c>
    </row>
    <row r="442" s="35" customFormat="true" ht="12.75" hidden="false" customHeight="true" outlineLevel="0" collapsed="false">
      <c r="A442" s="26"/>
      <c r="B442" s="27"/>
      <c r="C442" s="36" t="s">
        <v>53</v>
      </c>
      <c r="D442" s="37"/>
      <c r="E442" s="38" t="s">
        <v>54</v>
      </c>
      <c r="F442" s="48" t="s">
        <v>774</v>
      </c>
      <c r="G442" s="40" t="s">
        <v>185</v>
      </c>
      <c r="H442" s="48" t="s">
        <v>620</v>
      </c>
      <c r="I442" s="40" t="s">
        <v>98</v>
      </c>
      <c r="J442" s="41" t="s">
        <v>35</v>
      </c>
      <c r="K442" s="26"/>
      <c r="L442" s="34"/>
    </row>
    <row r="443" s="1" customFormat="true" ht="12.75" hidden="false" customHeight="true" outlineLevel="0" collapsed="false">
      <c r="A443" s="26"/>
      <c r="B443" s="27"/>
      <c r="C443" s="42"/>
      <c r="D443" s="43" t="s">
        <v>800</v>
      </c>
      <c r="E443" s="44" t="s">
        <v>801</v>
      </c>
      <c r="F443" s="45" t="s">
        <v>774</v>
      </c>
      <c r="G443" s="46" t="s">
        <v>176</v>
      </c>
      <c r="H443" s="45" t="s">
        <v>620</v>
      </c>
      <c r="I443" s="26" t="s">
        <v>196</v>
      </c>
      <c r="J443" s="26" t="s">
        <v>98</v>
      </c>
      <c r="K443" s="26"/>
      <c r="L443" s="34"/>
    </row>
    <row r="444" s="35" customFormat="true" ht="12.75" hidden="false" customHeight="true" outlineLevel="0" collapsed="false">
      <c r="A444" s="26" t="s">
        <v>237</v>
      </c>
      <c r="B444" s="27" t="s">
        <v>802</v>
      </c>
      <c r="C444" s="28" t="s">
        <v>287</v>
      </c>
      <c r="D444" s="29" t="s">
        <v>130</v>
      </c>
      <c r="E444" s="30" t="s">
        <v>803</v>
      </c>
      <c r="F444" s="49" t="s">
        <v>348</v>
      </c>
      <c r="G444" s="31" t="s">
        <v>504</v>
      </c>
      <c r="H444" s="49" t="s">
        <v>617</v>
      </c>
      <c r="I444" s="32" t="s">
        <v>147</v>
      </c>
      <c r="J444" s="33" t="s">
        <v>618</v>
      </c>
      <c r="K444" s="26" t="s">
        <v>712</v>
      </c>
      <c r="L444" s="34" t="s">
        <v>804</v>
      </c>
    </row>
    <row r="445" s="35" customFormat="true" ht="12.75" hidden="false" customHeight="true" outlineLevel="0" collapsed="false">
      <c r="A445" s="26"/>
      <c r="B445" s="27"/>
      <c r="C445" s="36" t="s">
        <v>53</v>
      </c>
      <c r="D445" s="37"/>
      <c r="E445" s="38" t="s">
        <v>150</v>
      </c>
      <c r="F445" s="48" t="s">
        <v>348</v>
      </c>
      <c r="G445" s="40" t="s">
        <v>237</v>
      </c>
      <c r="H445" s="48" t="s">
        <v>617</v>
      </c>
      <c r="I445" s="40" t="s">
        <v>237</v>
      </c>
      <c r="J445" s="41" t="s">
        <v>35</v>
      </c>
      <c r="K445" s="26"/>
      <c r="L445" s="34"/>
    </row>
    <row r="446" s="1" customFormat="true" ht="12.75" hidden="false" customHeight="true" outlineLevel="0" collapsed="false">
      <c r="A446" s="26"/>
      <c r="B446" s="27"/>
      <c r="C446" s="42"/>
      <c r="D446" s="43"/>
      <c r="E446" s="44" t="s">
        <v>165</v>
      </c>
      <c r="F446" s="47" t="s">
        <v>348</v>
      </c>
      <c r="G446" s="46" t="s">
        <v>76</v>
      </c>
      <c r="H446" s="47" t="s">
        <v>682</v>
      </c>
      <c r="I446" s="26" t="s">
        <v>76</v>
      </c>
      <c r="J446" s="26" t="s">
        <v>194</v>
      </c>
      <c r="K446" s="26"/>
      <c r="L446" s="34"/>
    </row>
    <row r="447" s="35" customFormat="true" ht="12.75" hidden="false" customHeight="true" outlineLevel="0" collapsed="false">
      <c r="A447" s="26" t="s">
        <v>211</v>
      </c>
      <c r="B447" s="27" t="s">
        <v>805</v>
      </c>
      <c r="C447" s="28" t="s">
        <v>84</v>
      </c>
      <c r="D447" s="29" t="s">
        <v>394</v>
      </c>
      <c r="E447" s="30" t="s">
        <v>778</v>
      </c>
      <c r="F447" s="49" t="s">
        <v>342</v>
      </c>
      <c r="G447" s="31" t="s">
        <v>504</v>
      </c>
      <c r="H447" s="49" t="s">
        <v>617</v>
      </c>
      <c r="I447" s="32" t="s">
        <v>806</v>
      </c>
      <c r="J447" s="33" t="s">
        <v>807</v>
      </c>
      <c r="K447" s="26" t="s">
        <v>81</v>
      </c>
      <c r="L447" s="34" t="s">
        <v>808</v>
      </c>
    </row>
    <row r="448" s="35" customFormat="true" ht="12.75" hidden="false" customHeight="true" outlineLevel="0" collapsed="false">
      <c r="A448" s="26"/>
      <c r="B448" s="27"/>
      <c r="C448" s="36" t="s">
        <v>35</v>
      </c>
      <c r="D448" s="37"/>
      <c r="E448" s="38" t="s">
        <v>73</v>
      </c>
      <c r="F448" s="39" t="s">
        <v>342</v>
      </c>
      <c r="G448" s="40" t="s">
        <v>225</v>
      </c>
      <c r="H448" s="39" t="s">
        <v>632</v>
      </c>
      <c r="I448" s="40" t="s">
        <v>211</v>
      </c>
      <c r="J448" s="41" t="s">
        <v>35</v>
      </c>
      <c r="K448" s="26"/>
      <c r="L448" s="34"/>
    </row>
    <row r="449" s="1" customFormat="true" ht="12.75" hidden="false" customHeight="true" outlineLevel="0" collapsed="false">
      <c r="A449" s="26"/>
      <c r="B449" s="27"/>
      <c r="C449" s="42"/>
      <c r="D449" s="43"/>
      <c r="E449" s="44" t="s">
        <v>206</v>
      </c>
      <c r="F449" s="47" t="s">
        <v>348</v>
      </c>
      <c r="G449" s="46" t="s">
        <v>91</v>
      </c>
      <c r="H449" s="45" t="s">
        <v>809</v>
      </c>
      <c r="I449" s="26" t="s">
        <v>229</v>
      </c>
      <c r="J449" s="26" t="s">
        <v>91</v>
      </c>
      <c r="K449" s="26"/>
      <c r="L449" s="34"/>
    </row>
    <row r="450" s="1" customFormat="true" ht="12.75" hidden="false" customHeight="true" outlineLevel="0" collapsed="false">
      <c r="A450" s="52"/>
      <c r="B450" s="52"/>
      <c r="C450" s="52"/>
      <c r="D450" s="52"/>
      <c r="E450" s="52"/>
      <c r="F450" s="52"/>
      <c r="G450" s="52"/>
      <c r="H450" s="52"/>
      <c r="I450" s="52"/>
      <c r="J450" s="52"/>
      <c r="K450" s="52"/>
      <c r="L450" s="52"/>
    </row>
    <row r="451" s="35" customFormat="true" ht="12.75" hidden="false" customHeight="true" outlineLevel="0" collapsed="false">
      <c r="A451" s="26" t="s">
        <v>700</v>
      </c>
      <c r="B451" s="27" t="s">
        <v>810</v>
      </c>
      <c r="C451" s="28" t="s">
        <v>287</v>
      </c>
      <c r="D451" s="29" t="s">
        <v>359</v>
      </c>
      <c r="E451" s="30" t="s">
        <v>811</v>
      </c>
      <c r="F451" s="31" t="s">
        <v>520</v>
      </c>
      <c r="G451" s="31" t="s">
        <v>313</v>
      </c>
      <c r="H451" s="31" t="s">
        <v>656</v>
      </c>
      <c r="I451" s="32" t="s">
        <v>443</v>
      </c>
      <c r="J451" s="33" t="s">
        <v>812</v>
      </c>
      <c r="K451" s="26" t="s">
        <v>177</v>
      </c>
      <c r="L451" s="34" t="s">
        <v>813</v>
      </c>
    </row>
    <row r="452" s="35" customFormat="true" ht="12.75" hidden="false" customHeight="true" outlineLevel="0" collapsed="false">
      <c r="A452" s="26"/>
      <c r="B452" s="27"/>
      <c r="C452" s="36" t="s">
        <v>35</v>
      </c>
      <c r="D452" s="37" t="s">
        <v>814</v>
      </c>
      <c r="E452" s="38" t="s">
        <v>54</v>
      </c>
      <c r="F452" s="39" t="s">
        <v>342</v>
      </c>
      <c r="G452" s="40" t="s">
        <v>700</v>
      </c>
      <c r="H452" s="48" t="s">
        <v>653</v>
      </c>
      <c r="I452" s="40" t="s">
        <v>700</v>
      </c>
      <c r="J452" s="41" t="s">
        <v>175</v>
      </c>
      <c r="K452" s="26"/>
      <c r="L452" s="34"/>
    </row>
    <row r="453" s="1" customFormat="true" ht="12.75" hidden="false" customHeight="true" outlineLevel="0" collapsed="false">
      <c r="A453" s="26"/>
      <c r="B453" s="27"/>
      <c r="C453" s="42"/>
      <c r="D453" s="43" t="s">
        <v>367</v>
      </c>
      <c r="E453" s="44" t="s">
        <v>815</v>
      </c>
      <c r="F453" s="45" t="s">
        <v>577</v>
      </c>
      <c r="G453" s="46" t="s">
        <v>705</v>
      </c>
      <c r="H453" s="47" t="s">
        <v>653</v>
      </c>
      <c r="I453" s="26" t="s">
        <v>705</v>
      </c>
      <c r="J453" s="26" t="s">
        <v>61</v>
      </c>
      <c r="K453" s="26"/>
      <c r="L453" s="34"/>
    </row>
    <row r="454" s="35" customFormat="true" ht="12.75" hidden="false" customHeight="true" outlineLevel="0" collapsed="false">
      <c r="A454" s="26" t="s">
        <v>197</v>
      </c>
      <c r="B454" s="27" t="s">
        <v>816</v>
      </c>
      <c r="C454" s="28" t="s">
        <v>105</v>
      </c>
      <c r="D454" s="29" t="s">
        <v>200</v>
      </c>
      <c r="E454" s="30" t="s">
        <v>803</v>
      </c>
      <c r="F454" s="49" t="s">
        <v>342</v>
      </c>
      <c r="G454" s="31" t="s">
        <v>313</v>
      </c>
      <c r="H454" s="31" t="s">
        <v>557</v>
      </c>
      <c r="I454" s="32" t="s">
        <v>669</v>
      </c>
      <c r="J454" s="33" t="s">
        <v>673</v>
      </c>
      <c r="K454" s="26" t="s">
        <v>326</v>
      </c>
      <c r="L454" s="34" t="s">
        <v>817</v>
      </c>
    </row>
    <row r="455" s="35" customFormat="true" ht="12.75" hidden="false" customHeight="true" outlineLevel="0" collapsed="false">
      <c r="A455" s="26"/>
      <c r="B455" s="27"/>
      <c r="C455" s="36" t="s">
        <v>53</v>
      </c>
      <c r="D455" s="37" t="s">
        <v>205</v>
      </c>
      <c r="E455" s="38"/>
      <c r="F455" s="48" t="s">
        <v>342</v>
      </c>
      <c r="G455" s="40" t="s">
        <v>197</v>
      </c>
      <c r="H455" s="48" t="s">
        <v>617</v>
      </c>
      <c r="I455" s="40" t="s">
        <v>711</v>
      </c>
      <c r="J455" s="41" t="s">
        <v>175</v>
      </c>
      <c r="K455" s="26"/>
      <c r="L455" s="34"/>
    </row>
    <row r="456" s="1" customFormat="true" ht="12.75" hidden="false" customHeight="true" outlineLevel="0" collapsed="false">
      <c r="A456" s="26"/>
      <c r="B456" s="27"/>
      <c r="C456" s="42"/>
      <c r="D456" s="43" t="s">
        <v>208</v>
      </c>
      <c r="E456" s="44" t="s">
        <v>206</v>
      </c>
      <c r="F456" s="47" t="s">
        <v>342</v>
      </c>
      <c r="G456" s="46" t="s">
        <v>99</v>
      </c>
      <c r="H456" s="45" t="s">
        <v>617</v>
      </c>
      <c r="I456" s="26" t="s">
        <v>99</v>
      </c>
      <c r="J456" s="26" t="s">
        <v>99</v>
      </c>
      <c r="K456" s="26"/>
      <c r="L456" s="34"/>
    </row>
    <row r="457" s="35" customFormat="true" ht="12.75" hidden="false" customHeight="true" outlineLevel="0" collapsed="false">
      <c r="A457" s="26" t="s">
        <v>712</v>
      </c>
      <c r="B457" s="27" t="s">
        <v>818</v>
      </c>
      <c r="C457" s="28" t="s">
        <v>287</v>
      </c>
      <c r="D457" s="29" t="s">
        <v>47</v>
      </c>
      <c r="E457" s="30" t="s">
        <v>778</v>
      </c>
      <c r="F457" s="49" t="s">
        <v>508</v>
      </c>
      <c r="G457" s="31" t="s">
        <v>32</v>
      </c>
      <c r="H457" s="31" t="s">
        <v>429</v>
      </c>
      <c r="I457" s="32" t="s">
        <v>492</v>
      </c>
      <c r="J457" s="33" t="s">
        <v>819</v>
      </c>
      <c r="K457" s="26" t="s">
        <v>326</v>
      </c>
      <c r="L457" s="34" t="s">
        <v>820</v>
      </c>
    </row>
    <row r="458" s="35" customFormat="true" ht="12.75" hidden="false" customHeight="true" outlineLevel="0" collapsed="false">
      <c r="A458" s="26"/>
      <c r="B458" s="27"/>
      <c r="C458" s="36" t="s">
        <v>35</v>
      </c>
      <c r="D458" s="37"/>
      <c r="E458" s="38" t="s">
        <v>54</v>
      </c>
      <c r="F458" s="39" t="s">
        <v>508</v>
      </c>
      <c r="G458" s="40" t="s">
        <v>711</v>
      </c>
      <c r="H458" s="39" t="s">
        <v>662</v>
      </c>
      <c r="I458" s="40" t="s">
        <v>197</v>
      </c>
      <c r="J458" s="41" t="s">
        <v>175</v>
      </c>
      <c r="K458" s="26"/>
      <c r="L458" s="34"/>
    </row>
    <row r="459" s="1" customFormat="true" ht="12.75" hidden="false" customHeight="true" outlineLevel="0" collapsed="false">
      <c r="A459" s="26"/>
      <c r="B459" s="27"/>
      <c r="C459" s="42"/>
      <c r="D459" s="43" t="s">
        <v>57</v>
      </c>
      <c r="E459" s="44" t="s">
        <v>55</v>
      </c>
      <c r="F459" s="47" t="s">
        <v>512</v>
      </c>
      <c r="G459" s="26" t="s">
        <v>99</v>
      </c>
      <c r="H459" s="47" t="s">
        <v>497</v>
      </c>
      <c r="I459" s="26" t="s">
        <v>99</v>
      </c>
      <c r="J459" s="26" t="s">
        <v>99</v>
      </c>
      <c r="K459" s="26"/>
      <c r="L459" s="34"/>
    </row>
    <row r="460" s="35" customFormat="true" ht="12.75" hidden="false" customHeight="true" outlineLevel="0" collapsed="false">
      <c r="A460" s="26" t="s">
        <v>711</v>
      </c>
      <c r="B460" s="27" t="s">
        <v>821</v>
      </c>
      <c r="C460" s="28" t="s">
        <v>287</v>
      </c>
      <c r="D460" s="29" t="s">
        <v>220</v>
      </c>
      <c r="E460" s="30" t="n">
        <v>76.85</v>
      </c>
      <c r="F460" s="31" t="s">
        <v>512</v>
      </c>
      <c r="G460" s="31" t="s">
        <v>32</v>
      </c>
      <c r="H460" s="31" t="s">
        <v>502</v>
      </c>
      <c r="I460" s="32" t="s">
        <v>492</v>
      </c>
      <c r="J460" s="33" t="s">
        <v>819</v>
      </c>
      <c r="K460" s="26" t="s">
        <v>326</v>
      </c>
      <c r="L460" s="34" t="s">
        <v>822</v>
      </c>
    </row>
    <row r="461" s="35" customFormat="true" ht="12.75" hidden="false" customHeight="true" outlineLevel="0" collapsed="false">
      <c r="A461" s="26"/>
      <c r="B461" s="27"/>
      <c r="C461" s="36" t="s">
        <v>35</v>
      </c>
      <c r="D461" s="37" t="s">
        <v>227</v>
      </c>
      <c r="E461" s="38" t="s">
        <v>150</v>
      </c>
      <c r="F461" s="48" t="s">
        <v>342</v>
      </c>
      <c r="G461" s="40" t="s">
        <v>186</v>
      </c>
      <c r="H461" s="48" t="s">
        <v>497</v>
      </c>
      <c r="I461" s="40" t="s">
        <v>712</v>
      </c>
      <c r="J461" s="41" t="s">
        <v>175</v>
      </c>
      <c r="K461" s="26"/>
      <c r="L461" s="34"/>
    </row>
    <row r="462" s="1" customFormat="true" ht="12.75" hidden="false" customHeight="true" outlineLevel="0" collapsed="false">
      <c r="A462" s="26"/>
      <c r="B462" s="27"/>
      <c r="C462" s="42"/>
      <c r="D462" s="43" t="s">
        <v>823</v>
      </c>
      <c r="E462" s="44" t="s">
        <v>218</v>
      </c>
      <c r="F462" s="45" t="s">
        <v>342</v>
      </c>
      <c r="G462" s="26" t="s">
        <v>99</v>
      </c>
      <c r="H462" s="47" t="s">
        <v>497</v>
      </c>
      <c r="I462" s="26" t="s">
        <v>99</v>
      </c>
      <c r="J462" s="26" t="s">
        <v>99</v>
      </c>
      <c r="K462" s="26"/>
      <c r="L462" s="34"/>
    </row>
    <row r="463" s="35" customFormat="true" ht="12.75" hidden="false" customHeight="true" outlineLevel="0" collapsed="false">
      <c r="A463" s="26" t="s">
        <v>186</v>
      </c>
      <c r="B463" s="27" t="s">
        <v>824</v>
      </c>
      <c r="C463" s="28" t="s">
        <v>156</v>
      </c>
      <c r="D463" s="29" t="s">
        <v>580</v>
      </c>
      <c r="E463" s="30" t="s">
        <v>803</v>
      </c>
      <c r="F463" s="31" t="s">
        <v>520</v>
      </c>
      <c r="G463" s="31" t="s">
        <v>323</v>
      </c>
      <c r="H463" s="31" t="s">
        <v>502</v>
      </c>
      <c r="I463" s="32" t="s">
        <v>292</v>
      </c>
      <c r="J463" s="33" t="s">
        <v>698</v>
      </c>
      <c r="K463" s="26" t="s">
        <v>326</v>
      </c>
      <c r="L463" s="34" t="s">
        <v>825</v>
      </c>
    </row>
    <row r="464" s="35" customFormat="true" ht="12.75" hidden="false" customHeight="true" outlineLevel="0" collapsed="false">
      <c r="A464" s="26"/>
      <c r="B464" s="27"/>
      <c r="C464" s="36" t="s">
        <v>53</v>
      </c>
      <c r="D464" s="37" t="s">
        <v>165</v>
      </c>
      <c r="E464" s="38" t="s">
        <v>562</v>
      </c>
      <c r="F464" s="48" t="s">
        <v>348</v>
      </c>
      <c r="G464" s="40" t="s">
        <v>712</v>
      </c>
      <c r="H464" s="39" t="s">
        <v>294</v>
      </c>
      <c r="I464" s="40" t="s">
        <v>59</v>
      </c>
      <c r="J464" s="41" t="s">
        <v>175</v>
      </c>
      <c r="K464" s="26"/>
      <c r="L464" s="34"/>
    </row>
    <row r="465" s="1" customFormat="true" ht="12.75" hidden="false" customHeight="true" outlineLevel="0" collapsed="false">
      <c r="A465" s="26"/>
      <c r="B465" s="27"/>
      <c r="C465" s="42"/>
      <c r="D465" s="43" t="s">
        <v>826</v>
      </c>
      <c r="E465" s="44" t="s">
        <v>827</v>
      </c>
      <c r="F465" s="45" t="s">
        <v>348</v>
      </c>
      <c r="G465" s="26" t="s">
        <v>99</v>
      </c>
      <c r="H465" s="47" t="s">
        <v>294</v>
      </c>
      <c r="I465" s="26" t="s">
        <v>99</v>
      </c>
      <c r="J465" s="26" t="s">
        <v>99</v>
      </c>
      <c r="K465" s="26"/>
      <c r="L465" s="34"/>
    </row>
    <row r="466" s="35" customFormat="true" ht="12.75" hidden="false" customHeight="true" outlineLevel="0" collapsed="false">
      <c r="A466" s="26" t="s">
        <v>723</v>
      </c>
      <c r="B466" s="27" t="s">
        <v>828</v>
      </c>
      <c r="C466" s="28" t="s">
        <v>84</v>
      </c>
      <c r="D466" s="29" t="s">
        <v>157</v>
      </c>
      <c r="E466" s="30" t="s">
        <v>829</v>
      </c>
      <c r="F466" s="31" t="s">
        <v>388</v>
      </c>
      <c r="G466" s="31" t="s">
        <v>389</v>
      </c>
      <c r="H466" s="31" t="s">
        <v>350</v>
      </c>
      <c r="I466" s="32" t="s">
        <v>292</v>
      </c>
      <c r="J466" s="33" t="s">
        <v>830</v>
      </c>
      <c r="K466" s="26" t="s">
        <v>326</v>
      </c>
      <c r="L466" s="34" t="s">
        <v>245</v>
      </c>
    </row>
    <row r="467" s="35" customFormat="true" ht="12.75" hidden="false" customHeight="true" outlineLevel="0" collapsed="false">
      <c r="A467" s="26"/>
      <c r="B467" s="27"/>
      <c r="C467" s="36" t="s">
        <v>39</v>
      </c>
      <c r="D467" s="37"/>
      <c r="E467" s="38" t="s">
        <v>150</v>
      </c>
      <c r="F467" s="48" t="s">
        <v>392</v>
      </c>
      <c r="G467" s="40" t="s">
        <v>723</v>
      </c>
      <c r="H467" s="48" t="s">
        <v>502</v>
      </c>
      <c r="I467" s="40" t="s">
        <v>723</v>
      </c>
      <c r="J467" s="41" t="s">
        <v>175</v>
      </c>
      <c r="K467" s="26"/>
      <c r="L467" s="34"/>
    </row>
    <row r="468" s="1" customFormat="true" ht="12.75" hidden="false" customHeight="true" outlineLevel="0" collapsed="false">
      <c r="A468" s="26"/>
      <c r="B468" s="27"/>
      <c r="C468" s="42"/>
      <c r="D468" s="43" t="s">
        <v>324</v>
      </c>
      <c r="E468" s="44" t="s">
        <v>831</v>
      </c>
      <c r="F468" s="47" t="s">
        <v>392</v>
      </c>
      <c r="G468" s="26" t="s">
        <v>99</v>
      </c>
      <c r="H468" s="47" t="s">
        <v>502</v>
      </c>
      <c r="I468" s="26" t="s">
        <v>99</v>
      </c>
      <c r="J468" s="26" t="s">
        <v>99</v>
      </c>
      <c r="K468" s="26"/>
      <c r="L468" s="34"/>
    </row>
    <row r="469" s="35" customFormat="true" ht="12.75" hidden="false" customHeight="true" outlineLevel="0" collapsed="false">
      <c r="A469" s="26" t="s">
        <v>59</v>
      </c>
      <c r="B469" s="27" t="s">
        <v>832</v>
      </c>
      <c r="C469" s="28" t="s">
        <v>287</v>
      </c>
      <c r="D469" s="29" t="s">
        <v>317</v>
      </c>
      <c r="E469" s="30" t="s">
        <v>803</v>
      </c>
      <c r="F469" s="49" t="s">
        <v>33</v>
      </c>
      <c r="G469" s="31" t="s">
        <v>33</v>
      </c>
      <c r="H469" s="49" t="s">
        <v>504</v>
      </c>
      <c r="I469" s="32" t="s">
        <v>504</v>
      </c>
      <c r="J469" s="33" t="s">
        <v>426</v>
      </c>
      <c r="K469" s="26" t="s">
        <v>326</v>
      </c>
      <c r="L469" s="34" t="s">
        <v>319</v>
      </c>
    </row>
    <row r="470" s="35" customFormat="true" ht="12.75" hidden="false" customHeight="true" outlineLevel="0" collapsed="false">
      <c r="A470" s="26"/>
      <c r="B470" s="27"/>
      <c r="C470" s="36" t="s">
        <v>35</v>
      </c>
      <c r="D470" s="37"/>
      <c r="E470" s="38" t="s">
        <v>54</v>
      </c>
      <c r="F470" s="48" t="s">
        <v>33</v>
      </c>
      <c r="G470" s="40" t="s">
        <v>833</v>
      </c>
      <c r="H470" s="48" t="s">
        <v>504</v>
      </c>
      <c r="I470" s="40" t="s">
        <v>834</v>
      </c>
      <c r="J470" s="41" t="s">
        <v>39</v>
      </c>
      <c r="K470" s="26"/>
      <c r="L470" s="34"/>
    </row>
    <row r="471" s="1" customFormat="true" ht="12.75" hidden="false" customHeight="true" outlineLevel="0" collapsed="false">
      <c r="A471" s="26"/>
      <c r="B471" s="27"/>
      <c r="C471" s="42"/>
      <c r="D471" s="43" t="s">
        <v>320</v>
      </c>
      <c r="E471" s="44" t="s">
        <v>321</v>
      </c>
      <c r="F471" s="47" t="s">
        <v>33</v>
      </c>
      <c r="G471" s="26" t="s">
        <v>99</v>
      </c>
      <c r="H471" s="47" t="s">
        <v>504</v>
      </c>
      <c r="I471" s="26" t="s">
        <v>99</v>
      </c>
      <c r="J471" s="26" t="s">
        <v>99</v>
      </c>
      <c r="K471" s="26"/>
      <c r="L471" s="34"/>
    </row>
    <row r="472" s="35" customFormat="true" ht="12.75" hidden="false" customHeight="true" outlineLevel="0" collapsed="false">
      <c r="A472" s="26" t="s">
        <v>833</v>
      </c>
      <c r="B472" s="27" t="s">
        <v>835</v>
      </c>
      <c r="C472" s="28" t="s">
        <v>116</v>
      </c>
      <c r="D472" s="29" t="s">
        <v>157</v>
      </c>
      <c r="E472" s="30" t="s">
        <v>836</v>
      </c>
      <c r="F472" s="31" t="s">
        <v>125</v>
      </c>
      <c r="G472" s="31" t="s">
        <v>70</v>
      </c>
      <c r="H472" s="31" t="s">
        <v>348</v>
      </c>
      <c r="I472" s="32" t="s">
        <v>504</v>
      </c>
      <c r="J472" s="33" t="s">
        <v>837</v>
      </c>
      <c r="K472" s="26" t="s">
        <v>326</v>
      </c>
      <c r="L472" s="34" t="s">
        <v>245</v>
      </c>
    </row>
    <row r="473" s="35" customFormat="true" ht="12.75" hidden="false" customHeight="true" outlineLevel="0" collapsed="false">
      <c r="A473" s="26"/>
      <c r="B473" s="27"/>
      <c r="C473" s="36" t="s">
        <v>39</v>
      </c>
      <c r="D473" s="37"/>
      <c r="E473" s="38" t="s">
        <v>150</v>
      </c>
      <c r="F473" s="48" t="s">
        <v>388</v>
      </c>
      <c r="G473" s="40" t="s">
        <v>834</v>
      </c>
      <c r="H473" s="48" t="s">
        <v>350</v>
      </c>
      <c r="I473" s="40" t="s">
        <v>833</v>
      </c>
      <c r="J473" s="41" t="s">
        <v>39</v>
      </c>
      <c r="K473" s="26"/>
      <c r="L473" s="34"/>
    </row>
    <row r="474" s="1" customFormat="true" ht="12.75" hidden="false" customHeight="true" outlineLevel="0" collapsed="false">
      <c r="A474" s="26"/>
      <c r="B474" s="27"/>
      <c r="C474" s="42"/>
      <c r="D474" s="43" t="s">
        <v>324</v>
      </c>
      <c r="E474" s="44" t="s">
        <v>831</v>
      </c>
      <c r="F474" s="45" t="s">
        <v>388</v>
      </c>
      <c r="G474" s="26" t="s">
        <v>99</v>
      </c>
      <c r="H474" s="45" t="s">
        <v>567</v>
      </c>
      <c r="I474" s="26" t="s">
        <v>99</v>
      </c>
      <c r="J474" s="26" t="s">
        <v>99</v>
      </c>
      <c r="K474" s="26"/>
      <c r="L474" s="34"/>
    </row>
    <row r="475" s="35" customFormat="true" ht="12.75" hidden="false" customHeight="true" outlineLevel="0" collapsed="false">
      <c r="A475" s="26" t="s">
        <v>834</v>
      </c>
      <c r="B475" s="27" t="s">
        <v>838</v>
      </c>
      <c r="C475" s="28" t="s">
        <v>116</v>
      </c>
      <c r="D475" s="29" t="s">
        <v>64</v>
      </c>
      <c r="E475" s="30" t="s">
        <v>839</v>
      </c>
      <c r="F475" s="31" t="s">
        <v>120</v>
      </c>
      <c r="G475" s="31" t="s">
        <v>121</v>
      </c>
      <c r="H475" s="49" t="s">
        <v>342</v>
      </c>
      <c r="I475" s="32" t="s">
        <v>313</v>
      </c>
      <c r="J475" s="33" t="s">
        <v>397</v>
      </c>
      <c r="K475" s="26" t="s">
        <v>326</v>
      </c>
      <c r="L475" s="34" t="s">
        <v>840</v>
      </c>
    </row>
    <row r="476" s="35" customFormat="true" ht="12.75" hidden="false" customHeight="true" outlineLevel="0" collapsed="false">
      <c r="A476" s="26"/>
      <c r="B476" s="27"/>
      <c r="C476" s="36" t="s">
        <v>39</v>
      </c>
      <c r="D476" s="37"/>
      <c r="E476" s="38" t="s">
        <v>73</v>
      </c>
      <c r="F476" s="48" t="s">
        <v>125</v>
      </c>
      <c r="G476" s="40" t="s">
        <v>841</v>
      </c>
      <c r="H476" s="39" t="s">
        <v>342</v>
      </c>
      <c r="I476" s="40" t="s">
        <v>841</v>
      </c>
      <c r="J476" s="41" t="s">
        <v>39</v>
      </c>
      <c r="K476" s="26"/>
      <c r="L476" s="34"/>
    </row>
    <row r="477" s="1" customFormat="true" ht="12.75" hidden="false" customHeight="true" outlineLevel="0" collapsed="false">
      <c r="A477" s="26"/>
      <c r="B477" s="27"/>
      <c r="C477" s="42"/>
      <c r="D477" s="43" t="s">
        <v>842</v>
      </c>
      <c r="E477" s="44" t="s">
        <v>79</v>
      </c>
      <c r="F477" s="45" t="s">
        <v>125</v>
      </c>
      <c r="G477" s="26" t="s">
        <v>99</v>
      </c>
      <c r="H477" s="45" t="s">
        <v>348</v>
      </c>
      <c r="I477" s="26" t="s">
        <v>99</v>
      </c>
      <c r="J477" s="26" t="s">
        <v>99</v>
      </c>
      <c r="K477" s="26"/>
      <c r="L477" s="34"/>
    </row>
    <row r="478" s="35" customFormat="true" ht="12.75" hidden="false" customHeight="true" outlineLevel="0" collapsed="false">
      <c r="A478" s="26" t="s">
        <v>99</v>
      </c>
      <c r="B478" s="27" t="s">
        <v>843</v>
      </c>
      <c r="C478" s="28" t="s">
        <v>287</v>
      </c>
      <c r="D478" s="29" t="s">
        <v>220</v>
      </c>
      <c r="E478" s="30" t="s">
        <v>803</v>
      </c>
      <c r="F478" s="49" t="s">
        <v>342</v>
      </c>
      <c r="G478" s="31" t="s">
        <v>326</v>
      </c>
      <c r="H478" s="31" t="s">
        <v>294</v>
      </c>
      <c r="I478" s="32" t="s">
        <v>326</v>
      </c>
      <c r="J478" s="33" t="s">
        <v>326</v>
      </c>
      <c r="K478" s="26" t="s">
        <v>326</v>
      </c>
      <c r="L478" s="34" t="s">
        <v>844</v>
      </c>
    </row>
    <row r="479" s="35" customFormat="true" ht="12.75" hidden="false" customHeight="true" outlineLevel="0" collapsed="false">
      <c r="A479" s="26"/>
      <c r="B479" s="27"/>
      <c r="C479" s="36" t="s">
        <v>35</v>
      </c>
      <c r="D479" s="37" t="s">
        <v>218</v>
      </c>
      <c r="E479" s="38" t="s">
        <v>150</v>
      </c>
      <c r="F479" s="48" t="s">
        <v>342</v>
      </c>
      <c r="G479" s="26" t="s">
        <v>99</v>
      </c>
      <c r="H479" s="39" t="s">
        <v>294</v>
      </c>
      <c r="I479" s="26" t="s">
        <v>99</v>
      </c>
      <c r="J479" s="26" t="s">
        <v>99</v>
      </c>
      <c r="K479" s="26"/>
      <c r="L479" s="34"/>
    </row>
    <row r="480" s="1" customFormat="true" ht="12.75" hidden="false" customHeight="true" outlineLevel="0" collapsed="false">
      <c r="A480" s="26"/>
      <c r="B480" s="27"/>
      <c r="C480" s="42"/>
      <c r="D480" s="43" t="s">
        <v>476</v>
      </c>
      <c r="E480" s="44" t="s">
        <v>79</v>
      </c>
      <c r="F480" s="45" t="s">
        <v>342</v>
      </c>
      <c r="G480" s="26" t="s">
        <v>99</v>
      </c>
      <c r="H480" s="47" t="s">
        <v>294</v>
      </c>
      <c r="I480" s="26" t="s">
        <v>99</v>
      </c>
      <c r="J480" s="26" t="s">
        <v>99</v>
      </c>
      <c r="K480" s="26"/>
      <c r="L480" s="34"/>
    </row>
    <row r="481" s="35" customFormat="true" ht="12.75" hidden="false" customHeight="true" outlineLevel="0" collapsed="false">
      <c r="A481" s="26" t="s">
        <v>99</v>
      </c>
      <c r="B481" s="27" t="s">
        <v>845</v>
      </c>
      <c r="C481" s="28" t="s">
        <v>84</v>
      </c>
      <c r="D481" s="29" t="s">
        <v>231</v>
      </c>
      <c r="E481" s="30" t="n">
        <v>70.55</v>
      </c>
      <c r="F481" s="49" t="s">
        <v>392</v>
      </c>
      <c r="G481" s="31" t="s">
        <v>326</v>
      </c>
      <c r="H481" s="31" t="s">
        <v>350</v>
      </c>
      <c r="I481" s="32" t="s">
        <v>292</v>
      </c>
      <c r="J481" s="33" t="s">
        <v>326</v>
      </c>
      <c r="K481" s="26" t="s">
        <v>326</v>
      </c>
      <c r="L481" s="34" t="s">
        <v>846</v>
      </c>
    </row>
    <row r="482" s="35" customFormat="true" ht="12.75" hidden="false" customHeight="true" outlineLevel="0" collapsed="false">
      <c r="A482" s="26"/>
      <c r="B482" s="27"/>
      <c r="C482" s="36" t="s">
        <v>39</v>
      </c>
      <c r="D482" s="37"/>
      <c r="E482" s="38" t="s">
        <v>36</v>
      </c>
      <c r="F482" s="48" t="s">
        <v>392</v>
      </c>
      <c r="G482" s="26" t="s">
        <v>99</v>
      </c>
      <c r="H482" s="39" t="s">
        <v>502</v>
      </c>
      <c r="I482" s="40" t="s">
        <v>186</v>
      </c>
      <c r="J482" s="26" t="s">
        <v>99</v>
      </c>
      <c r="K482" s="26"/>
      <c r="L482" s="34"/>
    </row>
    <row r="483" s="1" customFormat="true" ht="12.75" hidden="false" customHeight="true" outlineLevel="0" collapsed="false">
      <c r="A483" s="26"/>
      <c r="B483" s="27"/>
      <c r="C483" s="42"/>
      <c r="D483" s="43" t="s">
        <v>416</v>
      </c>
      <c r="E483" s="44" t="s">
        <v>847</v>
      </c>
      <c r="F483" s="45" t="s">
        <v>392</v>
      </c>
      <c r="G483" s="26" t="s">
        <v>99</v>
      </c>
      <c r="H483" s="45" t="s">
        <v>557</v>
      </c>
      <c r="I483" s="26" t="s">
        <v>99</v>
      </c>
      <c r="J483" s="26" t="s">
        <v>99</v>
      </c>
      <c r="K483" s="26"/>
      <c r="L483" s="34"/>
    </row>
    <row r="484" s="35" customFormat="true" ht="12.75" hidden="false" customHeight="true" outlineLevel="0" collapsed="false">
      <c r="A484" s="26" t="s">
        <v>99</v>
      </c>
      <c r="B484" s="27" t="s">
        <v>848</v>
      </c>
      <c r="C484" s="28" t="s">
        <v>105</v>
      </c>
      <c r="D484" s="29" t="s">
        <v>849</v>
      </c>
      <c r="E484" s="30" t="s">
        <v>839</v>
      </c>
      <c r="F484" s="49" t="s">
        <v>520</v>
      </c>
      <c r="G484" s="31" t="s">
        <v>326</v>
      </c>
      <c r="H484" s="31" t="s">
        <v>294</v>
      </c>
      <c r="I484" s="32" t="s">
        <v>326</v>
      </c>
      <c r="J484" s="33" t="s">
        <v>326</v>
      </c>
      <c r="K484" s="26" t="s">
        <v>326</v>
      </c>
      <c r="L484" s="34" t="s">
        <v>850</v>
      </c>
    </row>
    <row r="485" s="35" customFormat="true" ht="12.75" hidden="false" customHeight="true" outlineLevel="0" collapsed="false">
      <c r="A485" s="26"/>
      <c r="B485" s="27"/>
      <c r="C485" s="36" t="s">
        <v>35</v>
      </c>
      <c r="D485" s="37"/>
      <c r="E485" s="38" t="s">
        <v>54</v>
      </c>
      <c r="F485" s="48" t="s">
        <v>520</v>
      </c>
      <c r="G485" s="26" t="s">
        <v>99</v>
      </c>
      <c r="H485" s="39" t="s">
        <v>294</v>
      </c>
      <c r="I485" s="26" t="s">
        <v>99</v>
      </c>
      <c r="J485" s="26" t="s">
        <v>99</v>
      </c>
      <c r="K485" s="26"/>
      <c r="L485" s="34"/>
    </row>
    <row r="486" s="1" customFormat="true" ht="12.75" hidden="false" customHeight="true" outlineLevel="0" collapsed="false">
      <c r="A486" s="26"/>
      <c r="B486" s="27"/>
      <c r="C486" s="42"/>
      <c r="D486" s="43" t="s">
        <v>851</v>
      </c>
      <c r="E486" s="44" t="s">
        <v>79</v>
      </c>
      <c r="F486" s="45" t="s">
        <v>520</v>
      </c>
      <c r="G486" s="26" t="s">
        <v>99</v>
      </c>
      <c r="H486" s="47" t="s">
        <v>294</v>
      </c>
      <c r="I486" s="26" t="s">
        <v>99</v>
      </c>
      <c r="J486" s="26" t="s">
        <v>99</v>
      </c>
      <c r="K486" s="26"/>
      <c r="L486" s="34"/>
    </row>
    <row r="487" customFormat="false" ht="12.75" hidden="false" customHeight="true" outlineLevel="0" collapsed="false">
      <c r="A487" s="26" t="s">
        <v>99</v>
      </c>
      <c r="B487" s="27" t="s">
        <v>852</v>
      </c>
      <c r="C487" s="28" t="s">
        <v>105</v>
      </c>
      <c r="D487" s="29" t="s">
        <v>474</v>
      </c>
      <c r="E487" s="30" t="n">
        <v>76.05</v>
      </c>
      <c r="F487" s="31" t="s">
        <v>392</v>
      </c>
      <c r="G487" s="31" t="s">
        <v>389</v>
      </c>
      <c r="H487" s="49" t="s">
        <v>348</v>
      </c>
      <c r="I487" s="32" t="s">
        <v>326</v>
      </c>
      <c r="J487" s="33" t="s">
        <v>326</v>
      </c>
      <c r="K487" s="26" t="s">
        <v>326</v>
      </c>
      <c r="L487" s="34" t="s">
        <v>853</v>
      </c>
    </row>
    <row r="488" customFormat="false" ht="12.75" hidden="false" customHeight="false" outlineLevel="0" collapsed="false">
      <c r="A488" s="26"/>
      <c r="B488" s="27"/>
      <c r="C488" s="36" t="s">
        <v>39</v>
      </c>
      <c r="D488" s="37"/>
      <c r="E488" s="38" t="s">
        <v>36</v>
      </c>
      <c r="F488" s="48" t="s">
        <v>520</v>
      </c>
      <c r="G488" s="40" t="s">
        <v>59</v>
      </c>
      <c r="H488" s="48" t="s">
        <v>348</v>
      </c>
      <c r="I488" s="26" t="s">
        <v>99</v>
      </c>
      <c r="J488" s="26" t="s">
        <v>99</v>
      </c>
      <c r="K488" s="26"/>
      <c r="L488" s="34"/>
    </row>
    <row r="489" customFormat="false" ht="12.75" hidden="false" customHeight="false" outlineLevel="0" collapsed="false">
      <c r="A489" s="26"/>
      <c r="B489" s="27"/>
      <c r="C489" s="42"/>
      <c r="D489" s="43"/>
      <c r="E489" s="44" t="s">
        <v>477</v>
      </c>
      <c r="F489" s="45" t="s">
        <v>520</v>
      </c>
      <c r="G489" s="26" t="s">
        <v>99</v>
      </c>
      <c r="H489" s="45" t="s">
        <v>348</v>
      </c>
      <c r="I489" s="26" t="s">
        <v>99</v>
      </c>
      <c r="J489" s="26" t="s">
        <v>99</v>
      </c>
      <c r="K489" s="26"/>
      <c r="L489" s="34"/>
    </row>
    <row r="490" customFormat="false" ht="12.75" hidden="false" customHeight="false" outlineLevel="0" collapsed="false">
      <c r="A490" s="74" t="s">
        <v>854</v>
      </c>
      <c r="B490" s="74"/>
      <c r="C490" s="74"/>
      <c r="D490" s="74"/>
      <c r="E490" s="74"/>
      <c r="F490" s="74"/>
      <c r="G490" s="74"/>
      <c r="H490" s="74"/>
      <c r="I490" s="74"/>
      <c r="J490" s="74"/>
      <c r="K490" s="74"/>
      <c r="L490" s="74"/>
    </row>
    <row r="491" customFormat="false" ht="12.75" hidden="false" customHeight="false" outlineLevel="0" collapsed="false">
      <c r="A491" s="53" t="s">
        <v>248</v>
      </c>
      <c r="B491" s="53"/>
      <c r="C491" s="54" t="s">
        <v>249</v>
      </c>
      <c r="D491" s="54"/>
      <c r="E491" s="55"/>
      <c r="F491" s="55"/>
      <c r="G491" s="55"/>
      <c r="H491" s="54" t="s">
        <v>250</v>
      </c>
      <c r="I491" s="54"/>
      <c r="J491" s="54"/>
      <c r="K491" s="54"/>
      <c r="L491" s="56" t="s">
        <v>251</v>
      </c>
    </row>
    <row r="492" customFormat="false" ht="12.75" hidden="false" customHeight="false" outlineLevel="0" collapsed="false">
      <c r="A492" s="53" t="s">
        <v>252</v>
      </c>
      <c r="B492" s="53"/>
      <c r="C492" s="54" t="s">
        <v>253</v>
      </c>
      <c r="D492" s="54"/>
      <c r="E492" s="55"/>
      <c r="F492" s="55"/>
      <c r="G492" s="55"/>
      <c r="H492" s="54" t="s">
        <v>254</v>
      </c>
      <c r="I492" s="54"/>
      <c r="J492" s="54"/>
      <c r="K492" s="54"/>
      <c r="L492" s="56" t="s">
        <v>251</v>
      </c>
    </row>
    <row r="493" customFormat="false" ht="12.75" hidden="false" customHeight="false" outlineLevel="0" collapsed="false">
      <c r="A493" s="57" t="s">
        <v>255</v>
      </c>
      <c r="B493" s="57"/>
      <c r="C493" s="54" t="s">
        <v>409</v>
      </c>
      <c r="D493" s="54"/>
      <c r="E493" s="55"/>
      <c r="F493" s="55"/>
      <c r="G493" s="55"/>
      <c r="H493" s="54" t="s">
        <v>410</v>
      </c>
      <c r="I493" s="54"/>
      <c r="J493" s="54"/>
      <c r="K493" s="54"/>
      <c r="L493" s="56" t="s">
        <v>251</v>
      </c>
    </row>
    <row r="494" customFormat="false" ht="12.75" hidden="false" customHeight="false" outlineLevel="0" collapsed="false">
      <c r="A494" s="57"/>
      <c r="B494" s="57"/>
      <c r="C494" s="54" t="s">
        <v>411</v>
      </c>
      <c r="D494" s="54"/>
      <c r="E494" s="55"/>
      <c r="F494" s="55"/>
      <c r="G494" s="55"/>
      <c r="H494" s="54" t="s">
        <v>412</v>
      </c>
      <c r="I494" s="54"/>
      <c r="J494" s="54"/>
      <c r="K494" s="54"/>
      <c r="L494" s="56" t="s">
        <v>251</v>
      </c>
    </row>
    <row r="495" customFormat="false" ht="12.75" hidden="false" customHeight="false" outlineLevel="0" collapsed="false">
      <c r="A495" s="57"/>
      <c r="B495" s="57"/>
      <c r="C495" s="54" t="s">
        <v>413</v>
      </c>
      <c r="D495" s="54"/>
      <c r="E495" s="55"/>
      <c r="F495" s="55"/>
      <c r="G495" s="55"/>
      <c r="H495" s="54" t="s">
        <v>250</v>
      </c>
      <c r="I495" s="54"/>
      <c r="J495" s="54"/>
      <c r="K495" s="54"/>
      <c r="L495" s="56" t="s">
        <v>262</v>
      </c>
    </row>
    <row r="496" customFormat="false" ht="12.75" hidden="false" customHeight="false" outlineLevel="0" collapsed="false">
      <c r="A496" s="53" t="s">
        <v>260</v>
      </c>
      <c r="B496" s="53"/>
      <c r="C496" s="54" t="s">
        <v>264</v>
      </c>
      <c r="D496" s="54"/>
      <c r="E496" s="55"/>
      <c r="F496" s="55"/>
      <c r="G496" s="55"/>
      <c r="H496" s="54" t="s">
        <v>265</v>
      </c>
      <c r="I496" s="54"/>
      <c r="J496" s="54"/>
      <c r="K496" s="54"/>
      <c r="L496" s="56" t="s">
        <v>262</v>
      </c>
    </row>
    <row r="497" customFormat="false" ht="12.75" hidden="false" customHeight="false" outlineLevel="0" collapsed="false">
      <c r="A497" s="53" t="s">
        <v>263</v>
      </c>
      <c r="B497" s="53"/>
      <c r="C497" s="54" t="s">
        <v>421</v>
      </c>
      <c r="D497" s="54"/>
      <c r="E497" s="55"/>
      <c r="F497" s="55"/>
      <c r="G497" s="55"/>
      <c r="H497" s="54" t="s">
        <v>422</v>
      </c>
      <c r="I497" s="54"/>
      <c r="J497" s="54"/>
      <c r="K497" s="54"/>
      <c r="L497" s="56" t="s">
        <v>262</v>
      </c>
    </row>
    <row r="498" customFormat="false" ht="12.75" hidden="false" customHeight="false" outlineLevel="0" collapsed="false">
      <c r="A498" s="53" t="s">
        <v>263</v>
      </c>
      <c r="B498" s="53"/>
      <c r="C498" s="54" t="s">
        <v>734</v>
      </c>
      <c r="D498" s="54"/>
      <c r="E498" s="55"/>
      <c r="F498" s="55"/>
      <c r="G498" s="55"/>
      <c r="H498" s="54" t="s">
        <v>735</v>
      </c>
      <c r="I498" s="54"/>
      <c r="J498" s="54"/>
      <c r="K498" s="54"/>
      <c r="L498" s="56" t="s">
        <v>262</v>
      </c>
    </row>
    <row r="499" customFormat="false" ht="12.75" hidden="false" customHeight="false" outlineLevel="0" collapsed="false">
      <c r="A499" s="53" t="s">
        <v>268</v>
      </c>
      <c r="B499" s="53"/>
      <c r="C499" s="54" t="s">
        <v>419</v>
      </c>
      <c r="D499" s="54"/>
      <c r="E499" s="55"/>
      <c r="F499" s="55"/>
      <c r="G499" s="55"/>
      <c r="H499" s="54" t="s">
        <v>420</v>
      </c>
      <c r="I499" s="54"/>
      <c r="J499" s="54"/>
      <c r="K499" s="54"/>
      <c r="L499" s="56" t="s">
        <v>251</v>
      </c>
    </row>
    <row r="500" customFormat="false" ht="12.75" hidden="false" customHeight="false" outlineLevel="0" collapsed="false">
      <c r="A500" s="53" t="s">
        <v>270</v>
      </c>
      <c r="B500" s="53"/>
      <c r="C500" s="54" t="s">
        <v>417</v>
      </c>
      <c r="D500" s="54"/>
      <c r="E500" s="55"/>
      <c r="F500" s="55"/>
      <c r="G500" s="55"/>
      <c r="H500" s="54" t="s">
        <v>418</v>
      </c>
      <c r="I500" s="54"/>
      <c r="J500" s="54"/>
      <c r="K500" s="54"/>
      <c r="L500" s="56" t="s">
        <v>262</v>
      </c>
    </row>
    <row r="501" customFormat="false" ht="12.75" hidden="false" customHeight="false" outlineLevel="0" collapsed="false">
      <c r="A501" s="74" t="s">
        <v>855</v>
      </c>
      <c r="B501" s="74"/>
      <c r="C501" s="74"/>
      <c r="D501" s="74"/>
      <c r="E501" s="74"/>
      <c r="F501" s="74"/>
      <c r="G501" s="74"/>
      <c r="H501" s="74"/>
      <c r="I501" s="74"/>
      <c r="J501" s="74"/>
      <c r="K501" s="74"/>
      <c r="L501" s="74"/>
    </row>
    <row r="502" customFormat="false" ht="12.75" hidden="false" customHeight="false" outlineLevel="0" collapsed="false">
      <c r="A502" s="53" t="s">
        <v>248</v>
      </c>
      <c r="B502" s="53"/>
      <c r="C502" s="54" t="s">
        <v>249</v>
      </c>
      <c r="D502" s="54"/>
      <c r="E502" s="55"/>
      <c r="F502" s="55"/>
      <c r="G502" s="55"/>
      <c r="H502" s="54" t="s">
        <v>250</v>
      </c>
      <c r="I502" s="54"/>
      <c r="J502" s="54"/>
      <c r="K502" s="54"/>
      <c r="L502" s="56" t="s">
        <v>251</v>
      </c>
    </row>
    <row r="503" customFormat="false" ht="12.75" hidden="false" customHeight="false" outlineLevel="0" collapsed="false">
      <c r="A503" s="53" t="s">
        <v>252</v>
      </c>
      <c r="B503" s="53"/>
      <c r="C503" s="54" t="s">
        <v>253</v>
      </c>
      <c r="D503" s="54"/>
      <c r="E503" s="55"/>
      <c r="F503" s="55"/>
      <c r="G503" s="55"/>
      <c r="H503" s="54" t="s">
        <v>254</v>
      </c>
      <c r="I503" s="54"/>
      <c r="J503" s="54"/>
      <c r="K503" s="54"/>
      <c r="L503" s="56" t="s">
        <v>251</v>
      </c>
    </row>
    <row r="504" customFormat="false" ht="12.75" hidden="false" customHeight="false" outlineLevel="0" collapsed="false">
      <c r="A504" s="57" t="s">
        <v>255</v>
      </c>
      <c r="B504" s="57"/>
      <c r="C504" s="54" t="s">
        <v>249</v>
      </c>
      <c r="D504" s="54"/>
      <c r="E504" s="55"/>
      <c r="F504" s="55"/>
      <c r="G504" s="55"/>
      <c r="H504" s="54" t="s">
        <v>250</v>
      </c>
      <c r="I504" s="54"/>
      <c r="J504" s="54"/>
      <c r="K504" s="54"/>
      <c r="L504" s="56" t="s">
        <v>251</v>
      </c>
    </row>
    <row r="505" customFormat="false" ht="12.75" hidden="false" customHeight="false" outlineLevel="0" collapsed="false">
      <c r="A505" s="57"/>
      <c r="B505" s="57"/>
      <c r="C505" s="54" t="s">
        <v>256</v>
      </c>
      <c r="D505" s="54"/>
      <c r="E505" s="55"/>
      <c r="F505" s="55"/>
      <c r="G505" s="55"/>
      <c r="H505" s="54" t="s">
        <v>257</v>
      </c>
      <c r="I505" s="54"/>
      <c r="J505" s="54"/>
      <c r="K505" s="54"/>
      <c r="L505" s="56" t="s">
        <v>251</v>
      </c>
    </row>
    <row r="506" customFormat="false" ht="12.75" hidden="false" customHeight="false" outlineLevel="0" collapsed="false">
      <c r="A506" s="57"/>
      <c r="B506" s="57"/>
      <c r="C506" s="54" t="s">
        <v>856</v>
      </c>
      <c r="D506" s="54"/>
      <c r="E506" s="55"/>
      <c r="F506" s="55"/>
      <c r="G506" s="55"/>
      <c r="H506" s="54" t="s">
        <v>257</v>
      </c>
      <c r="I506" s="54"/>
      <c r="J506" s="54"/>
      <c r="K506" s="54"/>
      <c r="L506" s="56" t="s">
        <v>251</v>
      </c>
    </row>
    <row r="507" customFormat="false" ht="12.75" hidden="false" customHeight="false" outlineLevel="0" collapsed="false">
      <c r="A507" s="53" t="s">
        <v>260</v>
      </c>
      <c r="B507" s="53"/>
      <c r="C507" s="54" t="s">
        <v>271</v>
      </c>
      <c r="D507" s="54"/>
      <c r="E507" s="55"/>
      <c r="F507" s="55"/>
      <c r="G507" s="55"/>
      <c r="H507" s="54" t="s">
        <v>272</v>
      </c>
      <c r="I507" s="54"/>
      <c r="J507" s="54"/>
      <c r="K507" s="54"/>
      <c r="L507" s="56" t="s">
        <v>262</v>
      </c>
    </row>
    <row r="508" customFormat="false" ht="12.75" hidden="false" customHeight="false" outlineLevel="0" collapsed="false">
      <c r="A508" s="53" t="s">
        <v>263</v>
      </c>
      <c r="B508" s="53"/>
      <c r="C508" s="54" t="s">
        <v>857</v>
      </c>
      <c r="D508" s="54"/>
      <c r="E508" s="55"/>
      <c r="F508" s="55"/>
      <c r="G508" s="55"/>
      <c r="H508" s="54" t="s">
        <v>112</v>
      </c>
      <c r="I508" s="54"/>
      <c r="J508" s="54"/>
      <c r="K508" s="54"/>
      <c r="L508" s="56" t="s">
        <v>251</v>
      </c>
    </row>
    <row r="509" customFormat="false" ht="12.75" hidden="false" customHeight="false" outlineLevel="0" collapsed="false">
      <c r="A509" s="53" t="s">
        <v>263</v>
      </c>
      <c r="B509" s="53"/>
      <c r="C509" s="54" t="s">
        <v>261</v>
      </c>
      <c r="D509" s="54"/>
      <c r="E509" s="55"/>
      <c r="F509" s="55"/>
      <c r="G509" s="55"/>
      <c r="H509" s="54" t="s">
        <v>259</v>
      </c>
      <c r="I509" s="54"/>
      <c r="J509" s="54"/>
      <c r="K509" s="54"/>
      <c r="L509" s="56" t="s">
        <v>262</v>
      </c>
    </row>
    <row r="510" customFormat="false" ht="12.75" hidden="false" customHeight="false" outlineLevel="0" collapsed="false">
      <c r="A510" s="53" t="s">
        <v>268</v>
      </c>
      <c r="B510" s="53"/>
      <c r="C510" s="54" t="s">
        <v>269</v>
      </c>
      <c r="D510" s="54"/>
      <c r="E510" s="55"/>
      <c r="F510" s="55"/>
      <c r="G510" s="55"/>
      <c r="H510" s="54" t="s">
        <v>250</v>
      </c>
      <c r="I510" s="54"/>
      <c r="J510" s="54"/>
      <c r="K510" s="54"/>
      <c r="L510" s="56" t="s">
        <v>262</v>
      </c>
    </row>
    <row r="511" customFormat="false" ht="12.75" hidden="false" customHeight="false" outlineLevel="0" collapsed="false">
      <c r="A511" s="53" t="s">
        <v>270</v>
      </c>
      <c r="B511" s="53"/>
      <c r="C511" s="54" t="s">
        <v>266</v>
      </c>
      <c r="D511" s="54"/>
      <c r="E511" s="55"/>
      <c r="F511" s="55"/>
      <c r="G511" s="55"/>
      <c r="H511" s="54" t="s">
        <v>267</v>
      </c>
      <c r="I511" s="54"/>
      <c r="J511" s="54"/>
      <c r="K511" s="54"/>
      <c r="L511" s="56" t="s">
        <v>262</v>
      </c>
    </row>
    <row r="512" customFormat="false" ht="12.75" hidden="false" customHeight="false" outlineLevel="0" collapsed="false">
      <c r="A512" s="56"/>
      <c r="B512" s="56"/>
      <c r="C512" s="71"/>
      <c r="D512" s="71"/>
      <c r="E512" s="72"/>
      <c r="F512" s="72"/>
      <c r="G512" s="72"/>
      <c r="H512" s="71"/>
      <c r="I512" s="71"/>
      <c r="J512" s="71"/>
      <c r="K512" s="71"/>
      <c r="L512" s="56"/>
    </row>
    <row r="513" customFormat="false" ht="12.75" hidden="false" customHeight="false" outlineLevel="0" collapsed="false">
      <c r="A513" s="56"/>
      <c r="B513" s="56"/>
      <c r="C513" s="71"/>
      <c r="D513" s="71"/>
      <c r="E513" s="72"/>
      <c r="F513" s="72"/>
      <c r="G513" s="72"/>
      <c r="H513" s="71"/>
      <c r="I513" s="71"/>
      <c r="J513" s="71"/>
      <c r="K513" s="71"/>
      <c r="L513" s="56"/>
    </row>
    <row r="514" customFormat="false" ht="12.75" hidden="false" customHeight="false" outlineLevel="0" collapsed="false">
      <c r="A514" s="56"/>
      <c r="B514" s="56"/>
      <c r="C514" s="71"/>
      <c r="D514" s="71"/>
      <c r="E514" s="72"/>
      <c r="F514" s="72"/>
      <c r="G514" s="72"/>
      <c r="H514" s="71"/>
      <c r="I514" s="71"/>
      <c r="J514" s="71"/>
      <c r="K514" s="71"/>
      <c r="L514" s="56"/>
    </row>
    <row r="516" customFormat="false" ht="15" hidden="false" customHeight="false" outlineLevel="0" collapsed="false">
      <c r="A516" s="60" t="s">
        <v>517</v>
      </c>
      <c r="B516" s="60"/>
      <c r="C516" s="61" t="s">
        <v>858</v>
      </c>
      <c r="D516" s="61"/>
      <c r="E516" s="61"/>
      <c r="F516" s="61"/>
      <c r="G516" s="61"/>
      <c r="H516" s="61"/>
      <c r="I516" s="61"/>
      <c r="J516" s="61"/>
      <c r="K516" s="62" t="s">
        <v>859</v>
      </c>
      <c r="L516" s="62"/>
    </row>
    <row r="517" s="35" customFormat="true" ht="12.75" hidden="false" customHeight="true" outlineLevel="0" collapsed="false">
      <c r="A517" s="26" t="s">
        <v>24</v>
      </c>
      <c r="B517" s="27" t="s">
        <v>860</v>
      </c>
      <c r="C517" s="28" t="s">
        <v>116</v>
      </c>
      <c r="D517" s="29" t="s">
        <v>231</v>
      </c>
      <c r="E517" s="30" t="n">
        <v>84.35</v>
      </c>
      <c r="F517" s="31" t="s">
        <v>782</v>
      </c>
      <c r="G517" s="31" t="s">
        <v>135</v>
      </c>
      <c r="H517" s="31" t="s">
        <v>861</v>
      </c>
      <c r="I517" s="32" t="s">
        <v>862</v>
      </c>
      <c r="J517" s="33" t="s">
        <v>863</v>
      </c>
      <c r="K517" s="26" t="s">
        <v>33</v>
      </c>
      <c r="L517" s="34" t="s">
        <v>864</v>
      </c>
    </row>
    <row r="518" s="35" customFormat="true" ht="12.75" hidden="false" customHeight="true" outlineLevel="0" collapsed="false">
      <c r="A518" s="26"/>
      <c r="B518" s="27"/>
      <c r="C518" s="36" t="s">
        <v>53</v>
      </c>
      <c r="D518" s="37"/>
      <c r="E518" s="38" t="s">
        <v>36</v>
      </c>
      <c r="F518" s="39" t="s">
        <v>623</v>
      </c>
      <c r="G518" s="40" t="s">
        <v>24</v>
      </c>
      <c r="H518" s="48" t="s">
        <v>865</v>
      </c>
      <c r="I518" s="40" t="s">
        <v>45</v>
      </c>
      <c r="J518" s="41" t="s">
        <v>53</v>
      </c>
      <c r="K518" s="26"/>
      <c r="L518" s="34"/>
    </row>
    <row r="519" s="1" customFormat="true" ht="12.75" hidden="false" customHeight="true" outlineLevel="0" collapsed="false">
      <c r="A519" s="26"/>
      <c r="B519" s="27"/>
      <c r="C519" s="42"/>
      <c r="D519" s="43" t="s">
        <v>416</v>
      </c>
      <c r="E519" s="44" t="s">
        <v>124</v>
      </c>
      <c r="F519" s="47" t="s">
        <v>792</v>
      </c>
      <c r="G519" s="46" t="s">
        <v>42</v>
      </c>
      <c r="H519" s="47" t="s">
        <v>865</v>
      </c>
      <c r="I519" s="26" t="s">
        <v>42</v>
      </c>
      <c r="J519" s="26" t="s">
        <v>44</v>
      </c>
      <c r="K519" s="26"/>
      <c r="L519" s="34"/>
    </row>
    <row r="520" s="35" customFormat="true" ht="12.75" hidden="false" customHeight="true" outlineLevel="0" collapsed="false">
      <c r="A520" s="26" t="s">
        <v>45</v>
      </c>
      <c r="B520" s="27" t="s">
        <v>866</v>
      </c>
      <c r="C520" s="28" t="s">
        <v>867</v>
      </c>
      <c r="D520" s="29" t="s">
        <v>64</v>
      </c>
      <c r="E520" s="30" t="s">
        <v>868</v>
      </c>
      <c r="F520" s="31" t="s">
        <v>682</v>
      </c>
      <c r="G520" s="31" t="s">
        <v>147</v>
      </c>
      <c r="H520" s="31" t="s">
        <v>869</v>
      </c>
      <c r="I520" s="32" t="s">
        <v>870</v>
      </c>
      <c r="J520" s="33" t="s">
        <v>871</v>
      </c>
      <c r="K520" s="26" t="s">
        <v>244</v>
      </c>
      <c r="L520" s="34" t="s">
        <v>872</v>
      </c>
    </row>
    <row r="521" s="35" customFormat="true" ht="12.75" hidden="false" customHeight="true" outlineLevel="0" collapsed="false">
      <c r="A521" s="26"/>
      <c r="B521" s="27"/>
      <c r="C521" s="36" t="s">
        <v>53</v>
      </c>
      <c r="D521" s="37"/>
      <c r="E521" s="38" t="s">
        <v>73</v>
      </c>
      <c r="F521" s="48" t="s">
        <v>873</v>
      </c>
      <c r="G521" s="40" t="s">
        <v>61</v>
      </c>
      <c r="H521" s="48" t="s">
        <v>874</v>
      </c>
      <c r="I521" s="40" t="s">
        <v>61</v>
      </c>
      <c r="J521" s="41" t="s">
        <v>53</v>
      </c>
      <c r="K521" s="26"/>
      <c r="L521" s="34"/>
    </row>
    <row r="522" s="1" customFormat="true" ht="12.75" hidden="false" customHeight="true" outlineLevel="0" collapsed="false">
      <c r="A522" s="26"/>
      <c r="B522" s="27"/>
      <c r="C522" s="42"/>
      <c r="D522" s="43" t="s">
        <v>875</v>
      </c>
      <c r="E522" s="44" t="s">
        <v>165</v>
      </c>
      <c r="F522" s="45" t="s">
        <v>873</v>
      </c>
      <c r="G522" s="46" t="s">
        <v>99</v>
      </c>
      <c r="H522" s="45" t="s">
        <v>874</v>
      </c>
      <c r="I522" s="26" t="s">
        <v>99</v>
      </c>
      <c r="J522" s="26" t="s">
        <v>99</v>
      </c>
      <c r="K522" s="26"/>
      <c r="L522" s="34"/>
    </row>
    <row r="523" s="35" customFormat="true" ht="12.75" hidden="false" customHeight="true" outlineLevel="0" collapsed="false">
      <c r="A523" s="26" t="s">
        <v>61</v>
      </c>
      <c r="B523" s="27" t="s">
        <v>876</v>
      </c>
      <c r="C523" s="28" t="s">
        <v>26</v>
      </c>
      <c r="D523" s="29" t="s">
        <v>200</v>
      </c>
      <c r="E523" s="30" t="n">
        <v>84.75</v>
      </c>
      <c r="F523" s="31" t="s">
        <v>617</v>
      </c>
      <c r="G523" s="31" t="s">
        <v>783</v>
      </c>
      <c r="H523" s="31" t="s">
        <v>877</v>
      </c>
      <c r="I523" s="32" t="s">
        <v>878</v>
      </c>
      <c r="J523" s="33" t="s">
        <v>871</v>
      </c>
      <c r="K523" s="26" t="s">
        <v>51</v>
      </c>
      <c r="L523" s="34" t="s">
        <v>879</v>
      </c>
    </row>
    <row r="524" s="35" customFormat="true" ht="12.75" hidden="false" customHeight="true" outlineLevel="0" collapsed="false">
      <c r="A524" s="26"/>
      <c r="B524" s="27"/>
      <c r="C524" s="36" t="s">
        <v>53</v>
      </c>
      <c r="D524" s="37" t="s">
        <v>246</v>
      </c>
      <c r="E524" s="38" t="s">
        <v>880</v>
      </c>
      <c r="F524" s="48" t="s">
        <v>782</v>
      </c>
      <c r="G524" s="40" t="s">
        <v>45</v>
      </c>
      <c r="H524" s="48" t="s">
        <v>881</v>
      </c>
      <c r="I524" s="40" t="s">
        <v>76</v>
      </c>
      <c r="J524" s="41" t="s">
        <v>53</v>
      </c>
      <c r="K524" s="26"/>
      <c r="L524" s="34"/>
    </row>
    <row r="525" s="1" customFormat="true" ht="12.75" hidden="false" customHeight="true" outlineLevel="0" collapsed="false">
      <c r="A525" s="26"/>
      <c r="B525" s="27"/>
      <c r="C525" s="42"/>
      <c r="D525" s="43" t="s">
        <v>208</v>
      </c>
      <c r="E525" s="44" t="s">
        <v>311</v>
      </c>
      <c r="F525" s="47" t="s">
        <v>782</v>
      </c>
      <c r="G525" s="46" t="s">
        <v>59</v>
      </c>
      <c r="H525" s="45" t="s">
        <v>881</v>
      </c>
      <c r="I525" s="26" t="s">
        <v>59</v>
      </c>
      <c r="J525" s="26" t="s">
        <v>60</v>
      </c>
      <c r="K525" s="26"/>
      <c r="L525" s="34"/>
    </row>
    <row r="526" s="35" customFormat="true" ht="12.75" hidden="false" customHeight="true" outlineLevel="0" collapsed="false">
      <c r="A526" s="26" t="s">
        <v>76</v>
      </c>
      <c r="B526" s="27" t="s">
        <v>882</v>
      </c>
      <c r="C526" s="28" t="s">
        <v>84</v>
      </c>
      <c r="D526" s="29" t="s">
        <v>220</v>
      </c>
      <c r="E526" s="30" t="s">
        <v>883</v>
      </c>
      <c r="F526" s="31" t="s">
        <v>617</v>
      </c>
      <c r="G526" s="31" t="s">
        <v>162</v>
      </c>
      <c r="H526" s="31" t="s">
        <v>861</v>
      </c>
      <c r="I526" s="32" t="s">
        <v>363</v>
      </c>
      <c r="J526" s="33" t="s">
        <v>884</v>
      </c>
      <c r="K526" s="26" t="s">
        <v>214</v>
      </c>
      <c r="L526" s="34" t="s">
        <v>885</v>
      </c>
    </row>
    <row r="527" s="35" customFormat="true" ht="12.75" hidden="false" customHeight="true" outlineLevel="0" collapsed="false">
      <c r="A527" s="26"/>
      <c r="B527" s="27"/>
      <c r="C527" s="36" t="s">
        <v>53</v>
      </c>
      <c r="D527" s="37" t="s">
        <v>79</v>
      </c>
      <c r="E527" s="38" t="s">
        <v>355</v>
      </c>
      <c r="F527" s="48" t="s">
        <v>682</v>
      </c>
      <c r="G527" s="40" t="s">
        <v>91</v>
      </c>
      <c r="H527" s="48" t="s">
        <v>865</v>
      </c>
      <c r="I527" s="40" t="s">
        <v>177</v>
      </c>
      <c r="J527" s="41" t="s">
        <v>53</v>
      </c>
      <c r="K527" s="26"/>
      <c r="L527" s="34"/>
    </row>
    <row r="528" s="1" customFormat="true" ht="12.75" hidden="false" customHeight="true" outlineLevel="0" collapsed="false">
      <c r="A528" s="26"/>
      <c r="B528" s="27"/>
      <c r="C528" s="42"/>
      <c r="D528" s="43" t="s">
        <v>886</v>
      </c>
      <c r="E528" s="44" t="s">
        <v>40</v>
      </c>
      <c r="F528" s="45" t="s">
        <v>620</v>
      </c>
      <c r="G528" s="46" t="s">
        <v>81</v>
      </c>
      <c r="H528" s="45" t="s">
        <v>865</v>
      </c>
      <c r="I528" s="26" t="s">
        <v>81</v>
      </c>
      <c r="J528" s="26" t="s">
        <v>82</v>
      </c>
      <c r="K528" s="26"/>
      <c r="L528" s="34"/>
    </row>
    <row r="529" s="35" customFormat="true" ht="12.75" hidden="false" customHeight="true" outlineLevel="0" collapsed="false">
      <c r="A529" s="26" t="s">
        <v>91</v>
      </c>
      <c r="B529" s="27" t="s">
        <v>887</v>
      </c>
      <c r="C529" s="28" t="s">
        <v>156</v>
      </c>
      <c r="D529" s="29" t="s">
        <v>580</v>
      </c>
      <c r="E529" s="30" t="s">
        <v>888</v>
      </c>
      <c r="F529" s="31" t="s">
        <v>497</v>
      </c>
      <c r="G529" s="31" t="s">
        <v>147</v>
      </c>
      <c r="H529" s="31" t="s">
        <v>751</v>
      </c>
      <c r="I529" s="32" t="s">
        <v>889</v>
      </c>
      <c r="J529" s="33" t="s">
        <v>890</v>
      </c>
      <c r="K529" s="26" t="s">
        <v>891</v>
      </c>
      <c r="L529" s="34" t="s">
        <v>671</v>
      </c>
    </row>
    <row r="530" s="35" customFormat="true" ht="12.75" hidden="false" customHeight="true" outlineLevel="0" collapsed="false">
      <c r="A530" s="26"/>
      <c r="B530" s="27"/>
      <c r="C530" s="36" t="s">
        <v>53</v>
      </c>
      <c r="D530" s="37"/>
      <c r="E530" s="38" t="s">
        <v>36</v>
      </c>
      <c r="F530" s="39" t="s">
        <v>647</v>
      </c>
      <c r="G530" s="40" t="s">
        <v>76</v>
      </c>
      <c r="H530" s="48" t="s">
        <v>877</v>
      </c>
      <c r="I530" s="40" t="s">
        <v>194</v>
      </c>
      <c r="J530" s="41" t="s">
        <v>53</v>
      </c>
      <c r="K530" s="26"/>
      <c r="L530" s="34"/>
    </row>
    <row r="531" s="1" customFormat="true" ht="12.75" hidden="false" customHeight="true" outlineLevel="0" collapsed="false">
      <c r="A531" s="26"/>
      <c r="B531" s="27"/>
      <c r="C531" s="42"/>
      <c r="D531" s="43" t="s">
        <v>585</v>
      </c>
      <c r="E531" s="44" t="s">
        <v>165</v>
      </c>
      <c r="F531" s="47" t="s">
        <v>682</v>
      </c>
      <c r="G531" s="46" t="s">
        <v>80</v>
      </c>
      <c r="H531" s="45" t="s">
        <v>877</v>
      </c>
      <c r="I531" s="26" t="s">
        <v>185</v>
      </c>
      <c r="J531" s="26" t="s">
        <v>42</v>
      </c>
      <c r="K531" s="26"/>
      <c r="L531" s="34"/>
    </row>
    <row r="532" s="35" customFormat="true" ht="12.75" hidden="false" customHeight="true" outlineLevel="0" collapsed="false">
      <c r="A532" s="26" t="s">
        <v>177</v>
      </c>
      <c r="B532" s="27" t="s">
        <v>892</v>
      </c>
      <c r="C532" s="28" t="s">
        <v>26</v>
      </c>
      <c r="D532" s="29" t="s">
        <v>130</v>
      </c>
      <c r="E532" s="30" t="s">
        <v>888</v>
      </c>
      <c r="F532" s="31" t="s">
        <v>348</v>
      </c>
      <c r="G532" s="31" t="s">
        <v>893</v>
      </c>
      <c r="H532" s="31" t="s">
        <v>770</v>
      </c>
      <c r="I532" s="32" t="s">
        <v>878</v>
      </c>
      <c r="J532" s="33" t="s">
        <v>894</v>
      </c>
      <c r="K532" s="26" t="s">
        <v>895</v>
      </c>
      <c r="L532" s="34" t="s">
        <v>896</v>
      </c>
    </row>
    <row r="533" s="35" customFormat="true" ht="12.75" hidden="false" customHeight="true" outlineLevel="0" collapsed="false">
      <c r="A533" s="26"/>
      <c r="B533" s="27"/>
      <c r="C533" s="36" t="s">
        <v>53</v>
      </c>
      <c r="D533" s="37"/>
      <c r="E533" s="38" t="s">
        <v>150</v>
      </c>
      <c r="F533" s="39" t="s">
        <v>567</v>
      </c>
      <c r="G533" s="40" t="s">
        <v>174</v>
      </c>
      <c r="H533" s="39" t="s">
        <v>897</v>
      </c>
      <c r="I533" s="40" t="s">
        <v>91</v>
      </c>
      <c r="J533" s="41" t="s">
        <v>53</v>
      </c>
      <c r="K533" s="26"/>
      <c r="L533" s="34"/>
    </row>
    <row r="534" s="1" customFormat="true" ht="12.75" hidden="false" customHeight="true" outlineLevel="0" collapsed="false">
      <c r="A534" s="26"/>
      <c r="B534" s="27"/>
      <c r="C534" s="42"/>
      <c r="D534" s="43"/>
      <c r="E534" s="44" t="s">
        <v>165</v>
      </c>
      <c r="F534" s="47" t="s">
        <v>491</v>
      </c>
      <c r="G534" s="46" t="s">
        <v>185</v>
      </c>
      <c r="H534" s="47" t="s">
        <v>877</v>
      </c>
      <c r="I534" s="26" t="s">
        <v>80</v>
      </c>
      <c r="J534" s="26" t="s">
        <v>59</v>
      </c>
      <c r="K534" s="26"/>
      <c r="L534" s="34"/>
    </row>
    <row r="535" s="35" customFormat="true" ht="12.75" hidden="false" customHeight="true" outlineLevel="0" collapsed="false">
      <c r="A535" s="26" t="s">
        <v>174</v>
      </c>
      <c r="B535" s="27" t="s">
        <v>898</v>
      </c>
      <c r="C535" s="28" t="s">
        <v>105</v>
      </c>
      <c r="D535" s="29" t="s">
        <v>588</v>
      </c>
      <c r="E535" s="30" t="s">
        <v>899</v>
      </c>
      <c r="F535" s="31" t="s">
        <v>502</v>
      </c>
      <c r="G535" s="31" t="s">
        <v>292</v>
      </c>
      <c r="H535" s="31" t="s">
        <v>900</v>
      </c>
      <c r="I535" s="32" t="s">
        <v>901</v>
      </c>
      <c r="J535" s="33" t="s">
        <v>902</v>
      </c>
      <c r="K535" s="26" t="s">
        <v>903</v>
      </c>
      <c r="L535" s="34" t="s">
        <v>904</v>
      </c>
    </row>
    <row r="536" s="35" customFormat="true" ht="12.75" hidden="false" customHeight="true" outlineLevel="0" collapsed="false">
      <c r="A536" s="26"/>
      <c r="B536" s="27"/>
      <c r="C536" s="36" t="s">
        <v>53</v>
      </c>
      <c r="D536" s="37"/>
      <c r="E536" s="38" t="s">
        <v>150</v>
      </c>
      <c r="F536" s="48" t="s">
        <v>557</v>
      </c>
      <c r="G536" s="40" t="s">
        <v>98</v>
      </c>
      <c r="H536" s="39" t="s">
        <v>905</v>
      </c>
      <c r="I536" s="40" t="s">
        <v>174</v>
      </c>
      <c r="J536" s="41" t="s">
        <v>53</v>
      </c>
      <c r="K536" s="26"/>
      <c r="L536" s="34"/>
    </row>
    <row r="537" s="1" customFormat="true" ht="12.75" hidden="false" customHeight="true" outlineLevel="0" collapsed="false">
      <c r="A537" s="26"/>
      <c r="B537" s="27"/>
      <c r="C537" s="42"/>
      <c r="D537" s="43"/>
      <c r="E537" s="44" t="s">
        <v>593</v>
      </c>
      <c r="F537" s="45" t="s">
        <v>557</v>
      </c>
      <c r="G537" s="46" t="s">
        <v>91</v>
      </c>
      <c r="H537" s="45" t="s">
        <v>861</v>
      </c>
      <c r="I537" s="26" t="s">
        <v>98</v>
      </c>
      <c r="J537" s="26" t="s">
        <v>186</v>
      </c>
      <c r="K537" s="26"/>
      <c r="L537" s="34"/>
    </row>
    <row r="538" s="35" customFormat="true" ht="12.75" hidden="false" customHeight="true" outlineLevel="0" collapsed="false">
      <c r="A538" s="26" t="s">
        <v>194</v>
      </c>
      <c r="B538" s="27" t="s">
        <v>906</v>
      </c>
      <c r="C538" s="28" t="s">
        <v>287</v>
      </c>
      <c r="D538" s="29" t="s">
        <v>359</v>
      </c>
      <c r="E538" s="30" t="s">
        <v>907</v>
      </c>
      <c r="F538" s="31" t="s">
        <v>743</v>
      </c>
      <c r="G538" s="31" t="s">
        <v>697</v>
      </c>
      <c r="H538" s="31" t="s">
        <v>908</v>
      </c>
      <c r="I538" s="32" t="s">
        <v>280</v>
      </c>
      <c r="J538" s="33" t="s">
        <v>902</v>
      </c>
      <c r="K538" s="26" t="s">
        <v>909</v>
      </c>
      <c r="L538" s="34" t="s">
        <v>910</v>
      </c>
    </row>
    <row r="539" s="35" customFormat="true" ht="12.75" hidden="false" customHeight="true" outlineLevel="0" collapsed="false">
      <c r="A539" s="26"/>
      <c r="B539" s="27"/>
      <c r="C539" s="36" t="s">
        <v>35</v>
      </c>
      <c r="D539" s="37" t="s">
        <v>911</v>
      </c>
      <c r="E539" s="38" t="s">
        <v>54</v>
      </c>
      <c r="F539" s="39" t="s">
        <v>699</v>
      </c>
      <c r="G539" s="40" t="s">
        <v>177</v>
      </c>
      <c r="H539" s="48" t="s">
        <v>744</v>
      </c>
      <c r="I539" s="40" t="s">
        <v>185</v>
      </c>
      <c r="J539" s="41" t="s">
        <v>53</v>
      </c>
      <c r="K539" s="26"/>
      <c r="L539" s="34"/>
    </row>
    <row r="540" s="1" customFormat="true" ht="12.75" hidden="false" customHeight="true" outlineLevel="0" collapsed="false">
      <c r="A540" s="26"/>
      <c r="B540" s="27"/>
      <c r="C540" s="42"/>
      <c r="D540" s="43" t="s">
        <v>912</v>
      </c>
      <c r="E540" s="44" t="s">
        <v>463</v>
      </c>
      <c r="F540" s="45" t="s">
        <v>497</v>
      </c>
      <c r="G540" s="46" t="s">
        <v>98</v>
      </c>
      <c r="H540" s="47" t="s">
        <v>744</v>
      </c>
      <c r="I540" s="26" t="s">
        <v>176</v>
      </c>
      <c r="J540" s="26" t="s">
        <v>197</v>
      </c>
      <c r="K540" s="26"/>
      <c r="L540" s="34"/>
    </row>
    <row r="541" s="35" customFormat="true" ht="12.75" hidden="false" customHeight="true" outlineLevel="0" collapsed="false">
      <c r="A541" s="26" t="s">
        <v>185</v>
      </c>
      <c r="B541" s="27" t="s">
        <v>913</v>
      </c>
      <c r="C541" s="28" t="s">
        <v>116</v>
      </c>
      <c r="D541" s="29" t="s">
        <v>849</v>
      </c>
      <c r="E541" s="30" t="s">
        <v>914</v>
      </c>
      <c r="F541" s="31" t="s">
        <v>578</v>
      </c>
      <c r="G541" s="31" t="s">
        <v>292</v>
      </c>
      <c r="H541" s="31" t="s">
        <v>900</v>
      </c>
      <c r="I541" s="32" t="s">
        <v>371</v>
      </c>
      <c r="J541" s="33" t="s">
        <v>746</v>
      </c>
      <c r="K541" s="26" t="s">
        <v>203</v>
      </c>
      <c r="L541" s="34" t="s">
        <v>915</v>
      </c>
    </row>
    <row r="542" s="35" customFormat="true" ht="12.75" hidden="false" customHeight="true" outlineLevel="0" collapsed="false">
      <c r="A542" s="26"/>
      <c r="B542" s="27"/>
      <c r="C542" s="36" t="s">
        <v>53</v>
      </c>
      <c r="D542" s="37"/>
      <c r="E542" s="38" t="s">
        <v>54</v>
      </c>
      <c r="F542" s="39" t="s">
        <v>502</v>
      </c>
      <c r="G542" s="40" t="s">
        <v>225</v>
      </c>
      <c r="H542" s="48" t="s">
        <v>905</v>
      </c>
      <c r="I542" s="40" t="s">
        <v>98</v>
      </c>
      <c r="J542" s="41" t="s">
        <v>35</v>
      </c>
      <c r="K542" s="26"/>
      <c r="L542" s="34"/>
    </row>
    <row r="543" s="1" customFormat="true" ht="12.75" hidden="false" customHeight="true" outlineLevel="0" collapsed="false">
      <c r="A543" s="26"/>
      <c r="B543" s="27"/>
      <c r="C543" s="42"/>
      <c r="D543" s="43" t="s">
        <v>410</v>
      </c>
      <c r="E543" s="44" t="s">
        <v>184</v>
      </c>
      <c r="F543" s="45" t="s">
        <v>557</v>
      </c>
      <c r="G543" s="46" t="s">
        <v>76</v>
      </c>
      <c r="H543" s="45" t="s">
        <v>897</v>
      </c>
      <c r="I543" s="26" t="s">
        <v>196</v>
      </c>
      <c r="J543" s="26" t="s">
        <v>211</v>
      </c>
      <c r="K543" s="26"/>
      <c r="L543" s="34"/>
    </row>
    <row r="544" s="35" customFormat="true" ht="12.75" hidden="false" customHeight="true" outlineLevel="0" collapsed="false">
      <c r="A544" s="26" t="s">
        <v>98</v>
      </c>
      <c r="B544" s="27" t="s">
        <v>916</v>
      </c>
      <c r="C544" s="28" t="s">
        <v>105</v>
      </c>
      <c r="D544" s="29" t="s">
        <v>85</v>
      </c>
      <c r="E544" s="30" t="s">
        <v>917</v>
      </c>
      <c r="F544" s="31" t="s">
        <v>578</v>
      </c>
      <c r="G544" s="31" t="s">
        <v>893</v>
      </c>
      <c r="H544" s="31" t="s">
        <v>908</v>
      </c>
      <c r="I544" s="32" t="s">
        <v>918</v>
      </c>
      <c r="J544" s="33" t="s">
        <v>919</v>
      </c>
      <c r="K544" s="26" t="s">
        <v>688</v>
      </c>
      <c r="L544" s="34" t="s">
        <v>920</v>
      </c>
    </row>
    <row r="545" s="35" customFormat="true" ht="12.75" hidden="false" customHeight="true" outlineLevel="0" collapsed="false">
      <c r="A545" s="26"/>
      <c r="B545" s="27"/>
      <c r="C545" s="36" t="s">
        <v>35</v>
      </c>
      <c r="D545" s="37"/>
      <c r="E545" s="38" t="s">
        <v>36</v>
      </c>
      <c r="F545" s="39" t="s">
        <v>502</v>
      </c>
      <c r="G545" s="40" t="s">
        <v>194</v>
      </c>
      <c r="H545" s="48" t="s">
        <v>921</v>
      </c>
      <c r="I545" s="40" t="s">
        <v>225</v>
      </c>
      <c r="J545" s="41" t="s">
        <v>35</v>
      </c>
      <c r="K545" s="26"/>
      <c r="L545" s="34"/>
    </row>
    <row r="546" s="1" customFormat="true" ht="12.75" hidden="false" customHeight="true" outlineLevel="0" collapsed="false">
      <c r="A546" s="26"/>
      <c r="B546" s="27"/>
      <c r="C546" s="42"/>
      <c r="D546" s="43"/>
      <c r="E546" s="44" t="s">
        <v>455</v>
      </c>
      <c r="F546" s="47" t="s">
        <v>491</v>
      </c>
      <c r="G546" s="46" t="s">
        <v>176</v>
      </c>
      <c r="H546" s="47" t="s">
        <v>294</v>
      </c>
      <c r="I546" s="26" t="s">
        <v>91</v>
      </c>
      <c r="J546" s="26" t="s">
        <v>98</v>
      </c>
      <c r="K546" s="26"/>
      <c r="L546" s="34"/>
    </row>
    <row r="547" s="35" customFormat="true" ht="12.75" hidden="false" customHeight="true" outlineLevel="0" collapsed="false">
      <c r="A547" s="26" t="s">
        <v>225</v>
      </c>
      <c r="B547" s="27" t="s">
        <v>922</v>
      </c>
      <c r="C547" s="28" t="s">
        <v>105</v>
      </c>
      <c r="D547" s="29" t="s">
        <v>220</v>
      </c>
      <c r="E547" s="30" t="s">
        <v>917</v>
      </c>
      <c r="F547" s="31" t="s">
        <v>348</v>
      </c>
      <c r="G547" s="31" t="s">
        <v>738</v>
      </c>
      <c r="H547" s="31" t="s">
        <v>792</v>
      </c>
      <c r="I547" s="32" t="s">
        <v>135</v>
      </c>
      <c r="J547" s="33" t="s">
        <v>923</v>
      </c>
      <c r="K547" s="26" t="s">
        <v>711</v>
      </c>
      <c r="L547" s="34" t="s">
        <v>924</v>
      </c>
    </row>
    <row r="548" s="35" customFormat="true" ht="12.75" hidden="false" customHeight="true" outlineLevel="0" collapsed="false">
      <c r="A548" s="26"/>
      <c r="B548" s="27"/>
      <c r="C548" s="36" t="s">
        <v>35</v>
      </c>
      <c r="D548" s="37" t="s">
        <v>227</v>
      </c>
      <c r="E548" s="38" t="s">
        <v>73</v>
      </c>
      <c r="F548" s="39" t="s">
        <v>578</v>
      </c>
      <c r="G548" s="40" t="s">
        <v>185</v>
      </c>
      <c r="H548" s="48" t="s">
        <v>742</v>
      </c>
      <c r="I548" s="40" t="s">
        <v>211</v>
      </c>
      <c r="J548" s="41" t="s">
        <v>35</v>
      </c>
      <c r="K548" s="26"/>
      <c r="L548" s="34"/>
    </row>
    <row r="549" s="1" customFormat="true" ht="12.75" hidden="false" customHeight="true" outlineLevel="0" collapsed="false">
      <c r="A549" s="26"/>
      <c r="B549" s="27"/>
      <c r="C549" s="42"/>
      <c r="D549" s="43" t="s">
        <v>407</v>
      </c>
      <c r="E549" s="44" t="s">
        <v>218</v>
      </c>
      <c r="F549" s="47" t="s">
        <v>743</v>
      </c>
      <c r="G549" s="46" t="s">
        <v>196</v>
      </c>
      <c r="H549" s="47" t="s">
        <v>294</v>
      </c>
      <c r="I549" s="26" t="s">
        <v>229</v>
      </c>
      <c r="J549" s="26" t="s">
        <v>194</v>
      </c>
      <c r="K549" s="26"/>
      <c r="L549" s="34"/>
    </row>
    <row r="550" s="35" customFormat="true" ht="12.75" hidden="false" customHeight="true" outlineLevel="0" collapsed="false">
      <c r="A550" s="26" t="s">
        <v>237</v>
      </c>
      <c r="B550" s="27" t="s">
        <v>925</v>
      </c>
      <c r="C550" s="28" t="s">
        <v>105</v>
      </c>
      <c r="D550" s="29" t="s">
        <v>157</v>
      </c>
      <c r="E550" s="30" t="s">
        <v>926</v>
      </c>
      <c r="F550" s="31" t="s">
        <v>348</v>
      </c>
      <c r="G550" s="31" t="s">
        <v>181</v>
      </c>
      <c r="H550" s="31" t="s">
        <v>873</v>
      </c>
      <c r="I550" s="32" t="s">
        <v>753</v>
      </c>
      <c r="J550" s="33" t="s">
        <v>754</v>
      </c>
      <c r="K550" s="26" t="s">
        <v>927</v>
      </c>
      <c r="L550" s="34" t="s">
        <v>172</v>
      </c>
    </row>
    <row r="551" s="35" customFormat="true" ht="12.75" hidden="false" customHeight="true" outlineLevel="0" collapsed="false">
      <c r="A551" s="26"/>
      <c r="B551" s="27"/>
      <c r="C551" s="36" t="s">
        <v>35</v>
      </c>
      <c r="D551" s="37"/>
      <c r="E551" s="38" t="s">
        <v>73</v>
      </c>
      <c r="F551" s="39" t="s">
        <v>350</v>
      </c>
      <c r="G551" s="40" t="s">
        <v>211</v>
      </c>
      <c r="H551" s="39" t="s">
        <v>739</v>
      </c>
      <c r="I551" s="40" t="s">
        <v>237</v>
      </c>
      <c r="J551" s="41" t="s">
        <v>175</v>
      </c>
      <c r="K551" s="26"/>
      <c r="L551" s="34"/>
    </row>
    <row r="552" s="1" customFormat="true" ht="12.75" hidden="false" customHeight="true" outlineLevel="0" collapsed="false">
      <c r="A552" s="26"/>
      <c r="B552" s="27"/>
      <c r="C552" s="42"/>
      <c r="D552" s="43" t="s">
        <v>324</v>
      </c>
      <c r="E552" s="44" t="s">
        <v>165</v>
      </c>
      <c r="F552" s="45" t="s">
        <v>502</v>
      </c>
      <c r="G552" s="46" t="s">
        <v>705</v>
      </c>
      <c r="H552" s="45" t="s">
        <v>771</v>
      </c>
      <c r="I552" s="26" t="s">
        <v>76</v>
      </c>
      <c r="J552" s="26" t="s">
        <v>91</v>
      </c>
      <c r="K552" s="26"/>
      <c r="L552" s="34"/>
    </row>
    <row r="553" s="35" customFormat="true" ht="12.75" hidden="false" customHeight="true" outlineLevel="0" collapsed="false">
      <c r="A553" s="26" t="s">
        <v>211</v>
      </c>
      <c r="B553" s="27" t="s">
        <v>928</v>
      </c>
      <c r="C553" s="28" t="s">
        <v>156</v>
      </c>
      <c r="D553" s="29" t="s">
        <v>47</v>
      </c>
      <c r="E553" s="30" t="s">
        <v>907</v>
      </c>
      <c r="F553" s="31" t="s">
        <v>584</v>
      </c>
      <c r="G553" s="31" t="s">
        <v>304</v>
      </c>
      <c r="H553" s="31" t="s">
        <v>623</v>
      </c>
      <c r="I553" s="32" t="s">
        <v>110</v>
      </c>
      <c r="J553" s="33" t="s">
        <v>929</v>
      </c>
      <c r="K553" s="26" t="s">
        <v>930</v>
      </c>
      <c r="L553" s="34" t="s">
        <v>931</v>
      </c>
    </row>
    <row r="554" s="35" customFormat="true" ht="12.75" hidden="false" customHeight="true" outlineLevel="0" collapsed="false">
      <c r="A554" s="26"/>
      <c r="B554" s="27"/>
      <c r="C554" s="36" t="s">
        <v>53</v>
      </c>
      <c r="D554" s="37" t="s">
        <v>55</v>
      </c>
      <c r="E554" s="38" t="s">
        <v>54</v>
      </c>
      <c r="F554" s="39" t="s">
        <v>578</v>
      </c>
      <c r="G554" s="40" t="s">
        <v>237</v>
      </c>
      <c r="H554" s="48" t="s">
        <v>765</v>
      </c>
      <c r="I554" s="40" t="s">
        <v>197</v>
      </c>
      <c r="J554" s="41" t="s">
        <v>175</v>
      </c>
      <c r="K554" s="26"/>
      <c r="L554" s="34"/>
    </row>
    <row r="555" s="1" customFormat="true" ht="12.75" hidden="false" customHeight="true" outlineLevel="0" collapsed="false">
      <c r="A555" s="26"/>
      <c r="B555" s="27"/>
      <c r="C555" s="42"/>
      <c r="D555" s="43" t="s">
        <v>57</v>
      </c>
      <c r="E555" s="44" t="s">
        <v>58</v>
      </c>
      <c r="F555" s="45" t="s">
        <v>757</v>
      </c>
      <c r="G555" s="46" t="s">
        <v>229</v>
      </c>
      <c r="H555" s="45" t="s">
        <v>770</v>
      </c>
      <c r="I555" s="26" t="s">
        <v>99</v>
      </c>
      <c r="J555" s="26" t="s">
        <v>61</v>
      </c>
      <c r="K555" s="26"/>
      <c r="L555" s="34"/>
    </row>
    <row r="556" s="35" customFormat="true" ht="12.75" hidden="false" customHeight="true" outlineLevel="0" collapsed="false">
      <c r="A556" s="26" t="s">
        <v>700</v>
      </c>
      <c r="B556" s="27" t="s">
        <v>932</v>
      </c>
      <c r="C556" s="28" t="s">
        <v>84</v>
      </c>
      <c r="D556" s="29" t="s">
        <v>580</v>
      </c>
      <c r="E556" s="30" t="n">
        <v>84.55</v>
      </c>
      <c r="F556" s="31" t="s">
        <v>348</v>
      </c>
      <c r="G556" s="31" t="s">
        <v>504</v>
      </c>
      <c r="H556" s="31" t="s">
        <v>682</v>
      </c>
      <c r="I556" s="32" t="s">
        <v>110</v>
      </c>
      <c r="J556" s="33" t="s">
        <v>933</v>
      </c>
      <c r="K556" s="26" t="s">
        <v>326</v>
      </c>
      <c r="L556" s="34" t="s">
        <v>583</v>
      </c>
    </row>
    <row r="557" s="35" customFormat="true" ht="12.75" hidden="false" customHeight="true" outlineLevel="0" collapsed="false">
      <c r="A557" s="26"/>
      <c r="B557" s="27"/>
      <c r="C557" s="36" t="s">
        <v>35</v>
      </c>
      <c r="D557" s="37"/>
      <c r="E557" s="38" t="s">
        <v>54</v>
      </c>
      <c r="F557" s="48" t="s">
        <v>350</v>
      </c>
      <c r="G557" s="40" t="s">
        <v>197</v>
      </c>
      <c r="H557" s="39" t="s">
        <v>623</v>
      </c>
      <c r="I557" s="40" t="s">
        <v>712</v>
      </c>
      <c r="J557" s="41" t="s">
        <v>175</v>
      </c>
      <c r="K557" s="26"/>
      <c r="L557" s="34"/>
    </row>
    <row r="558" s="1" customFormat="true" ht="12.75" hidden="false" customHeight="true" outlineLevel="0" collapsed="false">
      <c r="A558" s="26"/>
      <c r="B558" s="27"/>
      <c r="C558" s="42"/>
      <c r="D558" s="43" t="s">
        <v>585</v>
      </c>
      <c r="E558" s="44" t="s">
        <v>934</v>
      </c>
      <c r="F558" s="45" t="s">
        <v>350</v>
      </c>
      <c r="G558" s="46" t="s">
        <v>99</v>
      </c>
      <c r="H558" s="45" t="s">
        <v>770</v>
      </c>
      <c r="I558" s="46" t="s">
        <v>99</v>
      </c>
      <c r="J558" s="46" t="s">
        <v>99</v>
      </c>
      <c r="K558" s="26"/>
      <c r="L558" s="34"/>
    </row>
    <row r="559" s="35" customFormat="true" ht="12.75" hidden="false" customHeight="true" outlineLevel="0" collapsed="false">
      <c r="A559" s="26" t="s">
        <v>197</v>
      </c>
      <c r="B559" s="27" t="s">
        <v>935</v>
      </c>
      <c r="C559" s="28" t="s">
        <v>199</v>
      </c>
      <c r="D559" s="29" t="s">
        <v>47</v>
      </c>
      <c r="E559" s="30" t="s">
        <v>936</v>
      </c>
      <c r="F559" s="31" t="s">
        <v>513</v>
      </c>
      <c r="G559" s="31" t="s">
        <v>526</v>
      </c>
      <c r="H559" s="49" t="s">
        <v>647</v>
      </c>
      <c r="I559" s="32" t="s">
        <v>628</v>
      </c>
      <c r="J559" s="33" t="s">
        <v>637</v>
      </c>
      <c r="K559" s="26" t="s">
        <v>326</v>
      </c>
      <c r="L559" s="34" t="s">
        <v>937</v>
      </c>
    </row>
    <row r="560" s="35" customFormat="true" ht="12.75" hidden="false" customHeight="true" outlineLevel="0" collapsed="false">
      <c r="A560" s="26"/>
      <c r="B560" s="27"/>
      <c r="C560" s="36" t="s">
        <v>35</v>
      </c>
      <c r="D560" s="37"/>
      <c r="E560" s="38" t="s">
        <v>54</v>
      </c>
      <c r="F560" s="39" t="s">
        <v>525</v>
      </c>
      <c r="G560" s="40" t="s">
        <v>711</v>
      </c>
      <c r="H560" s="39" t="s">
        <v>647</v>
      </c>
      <c r="I560" s="40" t="s">
        <v>711</v>
      </c>
      <c r="J560" s="41" t="s">
        <v>175</v>
      </c>
      <c r="K560" s="26"/>
      <c r="L560" s="34"/>
    </row>
    <row r="561" s="1" customFormat="true" ht="12.75" hidden="false" customHeight="true" outlineLevel="0" collapsed="false">
      <c r="A561" s="26"/>
      <c r="B561" s="27"/>
      <c r="C561" s="42"/>
      <c r="D561" s="43" t="s">
        <v>938</v>
      </c>
      <c r="E561" s="44" t="s">
        <v>55</v>
      </c>
      <c r="F561" s="45" t="s">
        <v>498</v>
      </c>
      <c r="G561" s="46" t="s">
        <v>99</v>
      </c>
      <c r="H561" s="47" t="s">
        <v>620</v>
      </c>
      <c r="I561" s="46" t="s">
        <v>99</v>
      </c>
      <c r="J561" s="46" t="s">
        <v>99</v>
      </c>
      <c r="K561" s="26"/>
      <c r="L561" s="34"/>
    </row>
    <row r="562" s="35" customFormat="true" ht="12.75" hidden="false" customHeight="true" outlineLevel="0" collapsed="false">
      <c r="A562" s="26" t="s">
        <v>712</v>
      </c>
      <c r="B562" s="27" t="s">
        <v>939</v>
      </c>
      <c r="C562" s="28" t="s">
        <v>156</v>
      </c>
      <c r="D562" s="29" t="s">
        <v>588</v>
      </c>
      <c r="E562" s="30" t="s">
        <v>940</v>
      </c>
      <c r="F562" s="49" t="s">
        <v>626</v>
      </c>
      <c r="G562" s="31" t="s">
        <v>234</v>
      </c>
      <c r="H562" s="31" t="s">
        <v>557</v>
      </c>
      <c r="I562" s="32" t="s">
        <v>147</v>
      </c>
      <c r="J562" s="33" t="s">
        <v>941</v>
      </c>
      <c r="K562" s="26" t="s">
        <v>326</v>
      </c>
      <c r="L562" s="34" t="s">
        <v>942</v>
      </c>
    </row>
    <row r="563" s="35" customFormat="true" ht="12.75" hidden="false" customHeight="true" outlineLevel="0" collapsed="false">
      <c r="A563" s="26"/>
      <c r="B563" s="27"/>
      <c r="C563" s="36" t="s">
        <v>53</v>
      </c>
      <c r="D563" s="37"/>
      <c r="E563" s="38" t="s">
        <v>150</v>
      </c>
      <c r="F563" s="48" t="s">
        <v>626</v>
      </c>
      <c r="G563" s="40" t="s">
        <v>712</v>
      </c>
      <c r="H563" s="39" t="s">
        <v>617</v>
      </c>
      <c r="I563" s="40" t="s">
        <v>186</v>
      </c>
      <c r="J563" s="41" t="s">
        <v>175</v>
      </c>
      <c r="K563" s="26"/>
      <c r="L563" s="34"/>
    </row>
    <row r="564" s="1" customFormat="true" ht="12.75" hidden="false" customHeight="true" outlineLevel="0" collapsed="false">
      <c r="A564" s="26"/>
      <c r="B564" s="27"/>
      <c r="C564" s="42"/>
      <c r="D564" s="43"/>
      <c r="E564" s="44" t="s">
        <v>593</v>
      </c>
      <c r="F564" s="47" t="s">
        <v>626</v>
      </c>
      <c r="G564" s="46" t="s">
        <v>99</v>
      </c>
      <c r="H564" s="47" t="s">
        <v>682</v>
      </c>
      <c r="I564" s="46" t="s">
        <v>99</v>
      </c>
      <c r="J564" s="46" t="s">
        <v>99</v>
      </c>
      <c r="K564" s="26"/>
      <c r="L564" s="34"/>
    </row>
    <row r="565" s="35" customFormat="true" ht="12.75" hidden="false" customHeight="true" outlineLevel="0" collapsed="false">
      <c r="A565" s="26" t="s">
        <v>711</v>
      </c>
      <c r="B565" s="27" t="s">
        <v>943</v>
      </c>
      <c r="C565" s="28" t="s">
        <v>26</v>
      </c>
      <c r="D565" s="29" t="s">
        <v>849</v>
      </c>
      <c r="E565" s="30" t="n">
        <v>82.05</v>
      </c>
      <c r="F565" s="49" t="s">
        <v>392</v>
      </c>
      <c r="G565" s="31" t="s">
        <v>389</v>
      </c>
      <c r="H565" s="31" t="s">
        <v>623</v>
      </c>
      <c r="I565" s="32" t="s">
        <v>110</v>
      </c>
      <c r="J565" s="33" t="s">
        <v>944</v>
      </c>
      <c r="K565" s="26" t="s">
        <v>705</v>
      </c>
      <c r="L565" s="34" t="s">
        <v>945</v>
      </c>
    </row>
    <row r="566" s="35" customFormat="true" ht="12.75" hidden="false" customHeight="true" outlineLevel="0" collapsed="false">
      <c r="A566" s="26"/>
      <c r="B566" s="27"/>
      <c r="C566" s="36" t="s">
        <v>35</v>
      </c>
      <c r="D566" s="37"/>
      <c r="E566" s="38" t="s">
        <v>54</v>
      </c>
      <c r="F566" s="48" t="s">
        <v>392</v>
      </c>
      <c r="G566" s="40" t="s">
        <v>186</v>
      </c>
      <c r="H566" s="48" t="s">
        <v>770</v>
      </c>
      <c r="I566" s="40" t="s">
        <v>700</v>
      </c>
      <c r="J566" s="41" t="s">
        <v>175</v>
      </c>
      <c r="K566" s="26"/>
      <c r="L566" s="34"/>
    </row>
    <row r="567" s="1" customFormat="true" ht="12.75" hidden="false" customHeight="true" outlineLevel="0" collapsed="false">
      <c r="A567" s="26"/>
      <c r="B567" s="27"/>
      <c r="C567" s="42"/>
      <c r="D567" s="43"/>
      <c r="E567" s="44" t="s">
        <v>184</v>
      </c>
      <c r="F567" s="47" t="s">
        <v>392</v>
      </c>
      <c r="G567" s="46" t="s">
        <v>99</v>
      </c>
      <c r="H567" s="45" t="s">
        <v>770</v>
      </c>
      <c r="I567" s="26" t="s">
        <v>705</v>
      </c>
      <c r="J567" s="46" t="s">
        <v>99</v>
      </c>
      <c r="K567" s="26"/>
      <c r="L567" s="34"/>
    </row>
    <row r="568" s="35" customFormat="true" ht="12.75" hidden="false" customHeight="true" outlineLevel="0" collapsed="false">
      <c r="A568" s="26" t="s">
        <v>186</v>
      </c>
      <c r="B568" s="27" t="s">
        <v>946</v>
      </c>
      <c r="C568" s="28" t="s">
        <v>156</v>
      </c>
      <c r="D568" s="29" t="s">
        <v>580</v>
      </c>
      <c r="E568" s="30" t="s">
        <v>917</v>
      </c>
      <c r="F568" s="49" t="s">
        <v>388</v>
      </c>
      <c r="G568" s="31" t="s">
        <v>33</v>
      </c>
      <c r="H568" s="31" t="s">
        <v>682</v>
      </c>
      <c r="I568" s="32" t="s">
        <v>147</v>
      </c>
      <c r="J568" s="33" t="s">
        <v>692</v>
      </c>
      <c r="K568" s="26" t="s">
        <v>326</v>
      </c>
      <c r="L568" s="34" t="s">
        <v>825</v>
      </c>
    </row>
    <row r="569" s="35" customFormat="true" ht="12.75" hidden="false" customHeight="true" outlineLevel="0" collapsed="false">
      <c r="A569" s="26"/>
      <c r="B569" s="27"/>
      <c r="C569" s="36" t="s">
        <v>53</v>
      </c>
      <c r="D569" s="37"/>
      <c r="E569" s="38" t="s">
        <v>562</v>
      </c>
      <c r="F569" s="48" t="s">
        <v>388</v>
      </c>
      <c r="G569" s="40" t="s">
        <v>723</v>
      </c>
      <c r="H569" s="48" t="s">
        <v>294</v>
      </c>
      <c r="I569" s="40" t="s">
        <v>723</v>
      </c>
      <c r="J569" s="41" t="s">
        <v>175</v>
      </c>
      <c r="K569" s="26"/>
      <c r="L569" s="34"/>
    </row>
    <row r="570" s="1" customFormat="true" ht="12.75" hidden="false" customHeight="true" outlineLevel="0" collapsed="false">
      <c r="A570" s="26"/>
      <c r="B570" s="27"/>
      <c r="C570" s="42"/>
      <c r="D570" s="43" t="s">
        <v>826</v>
      </c>
      <c r="E570" s="44" t="s">
        <v>827</v>
      </c>
      <c r="F570" s="47" t="s">
        <v>388</v>
      </c>
      <c r="G570" s="46" t="s">
        <v>99</v>
      </c>
      <c r="H570" s="47" t="s">
        <v>294</v>
      </c>
      <c r="I570" s="46" t="s">
        <v>99</v>
      </c>
      <c r="J570" s="46" t="s">
        <v>99</v>
      </c>
      <c r="K570" s="26"/>
      <c r="L570" s="34"/>
    </row>
    <row r="571" s="35" customFormat="true" ht="12.75" hidden="false" customHeight="true" outlineLevel="0" collapsed="false">
      <c r="A571" s="26" t="s">
        <v>99</v>
      </c>
      <c r="B571" s="27" t="s">
        <v>947</v>
      </c>
      <c r="C571" s="28" t="s">
        <v>26</v>
      </c>
      <c r="D571" s="29" t="s">
        <v>220</v>
      </c>
      <c r="E571" s="30" t="n">
        <v>82.45</v>
      </c>
      <c r="F571" s="49" t="s">
        <v>743</v>
      </c>
      <c r="G571" s="31" t="s">
        <v>326</v>
      </c>
      <c r="H571" s="31" t="s">
        <v>905</v>
      </c>
      <c r="I571" s="32" t="s">
        <v>862</v>
      </c>
      <c r="J571" s="33" t="s">
        <v>326</v>
      </c>
      <c r="K571" s="26" t="s">
        <v>244</v>
      </c>
      <c r="L571" s="34" t="s">
        <v>948</v>
      </c>
    </row>
    <row r="572" s="35" customFormat="true" ht="12.75" hidden="false" customHeight="true" outlineLevel="0" collapsed="false">
      <c r="A572" s="26"/>
      <c r="B572" s="27"/>
      <c r="C572" s="36" t="s">
        <v>53</v>
      </c>
      <c r="D572" s="37" t="s">
        <v>949</v>
      </c>
      <c r="E572" s="38" t="s">
        <v>355</v>
      </c>
      <c r="F572" s="48" t="s">
        <v>743</v>
      </c>
      <c r="G572" s="46" t="s">
        <v>99</v>
      </c>
      <c r="H572" s="39" t="s">
        <v>950</v>
      </c>
      <c r="I572" s="40" t="s">
        <v>24</v>
      </c>
      <c r="J572" s="46" t="s">
        <v>99</v>
      </c>
      <c r="K572" s="26"/>
      <c r="L572" s="34"/>
    </row>
    <row r="573" s="1" customFormat="true" ht="12.75" hidden="false" customHeight="true" outlineLevel="0" collapsed="false">
      <c r="A573" s="26"/>
      <c r="B573" s="27"/>
      <c r="C573" s="42"/>
      <c r="D573" s="43" t="s">
        <v>951</v>
      </c>
      <c r="E573" s="44" t="s">
        <v>165</v>
      </c>
      <c r="F573" s="45" t="s">
        <v>743</v>
      </c>
      <c r="G573" s="46" t="s">
        <v>99</v>
      </c>
      <c r="H573" s="47" t="s">
        <v>865</v>
      </c>
      <c r="I573" s="46" t="s">
        <v>99</v>
      </c>
      <c r="J573" s="46" t="s">
        <v>99</v>
      </c>
      <c r="K573" s="26"/>
      <c r="L573" s="34"/>
    </row>
    <row r="574" s="35" customFormat="true" ht="12.75" hidden="false" customHeight="true" outlineLevel="0" collapsed="false">
      <c r="A574" s="26" t="s">
        <v>99</v>
      </c>
      <c r="B574" s="27" t="s">
        <v>952</v>
      </c>
      <c r="C574" s="28" t="s">
        <v>199</v>
      </c>
      <c r="D574" s="29" t="s">
        <v>474</v>
      </c>
      <c r="E574" s="30" t="n">
        <v>84.55</v>
      </c>
      <c r="F574" s="49" t="s">
        <v>350</v>
      </c>
      <c r="G574" s="31" t="s">
        <v>181</v>
      </c>
      <c r="H574" s="49" t="s">
        <v>900</v>
      </c>
      <c r="I574" s="32" t="s">
        <v>326</v>
      </c>
      <c r="J574" s="33" t="s">
        <v>326</v>
      </c>
      <c r="K574" s="26" t="s">
        <v>326</v>
      </c>
      <c r="L574" s="34" t="s">
        <v>953</v>
      </c>
    </row>
    <row r="575" s="35" customFormat="true" ht="12.75" hidden="false" customHeight="true" outlineLevel="0" collapsed="false">
      <c r="A575" s="26"/>
      <c r="B575" s="27"/>
      <c r="C575" s="36" t="s">
        <v>35</v>
      </c>
      <c r="D575" s="37"/>
      <c r="E575" s="38" t="s">
        <v>36</v>
      </c>
      <c r="F575" s="39" t="s">
        <v>350</v>
      </c>
      <c r="G575" s="40" t="s">
        <v>700</v>
      </c>
      <c r="H575" s="48" t="s">
        <v>900</v>
      </c>
      <c r="I575" s="46" t="s">
        <v>99</v>
      </c>
      <c r="J575" s="46" t="s">
        <v>99</v>
      </c>
      <c r="K575" s="26"/>
      <c r="L575" s="34"/>
    </row>
    <row r="576" s="1" customFormat="true" ht="12.75" hidden="false" customHeight="true" outlineLevel="0" collapsed="false">
      <c r="A576" s="26"/>
      <c r="B576" s="27"/>
      <c r="C576" s="42"/>
      <c r="D576" s="43"/>
      <c r="E576" s="44" t="s">
        <v>495</v>
      </c>
      <c r="F576" s="45" t="s">
        <v>502</v>
      </c>
      <c r="G576" s="46" t="s">
        <v>99</v>
      </c>
      <c r="H576" s="45" t="s">
        <v>744</v>
      </c>
      <c r="I576" s="46" t="s">
        <v>99</v>
      </c>
      <c r="J576" s="46" t="s">
        <v>99</v>
      </c>
      <c r="K576" s="26"/>
      <c r="L576" s="34"/>
    </row>
    <row r="577" s="35" customFormat="true" ht="12.75" hidden="false" customHeight="true" outlineLevel="0" collapsed="false">
      <c r="A577" s="26" t="s">
        <v>99</v>
      </c>
      <c r="B577" s="27" t="s">
        <v>954</v>
      </c>
      <c r="C577" s="28" t="s">
        <v>287</v>
      </c>
      <c r="D577" s="29" t="s">
        <v>47</v>
      </c>
      <c r="E577" s="30" t="s">
        <v>914</v>
      </c>
      <c r="F577" s="49" t="s">
        <v>348</v>
      </c>
      <c r="G577" s="31" t="s">
        <v>326</v>
      </c>
      <c r="H577" s="31" t="s">
        <v>294</v>
      </c>
      <c r="I577" s="32" t="s">
        <v>326</v>
      </c>
      <c r="J577" s="33" t="s">
        <v>326</v>
      </c>
      <c r="K577" s="26" t="s">
        <v>244</v>
      </c>
      <c r="L577" s="34" t="s">
        <v>955</v>
      </c>
    </row>
    <row r="578" s="35" customFormat="true" ht="12.75" hidden="false" customHeight="true" outlineLevel="0" collapsed="false">
      <c r="A578" s="26"/>
      <c r="B578" s="27"/>
      <c r="C578" s="36" t="s">
        <v>39</v>
      </c>
      <c r="D578" s="37"/>
      <c r="E578" s="38" t="s">
        <v>379</v>
      </c>
      <c r="F578" s="48" t="s">
        <v>348</v>
      </c>
      <c r="G578" s="46" t="s">
        <v>99</v>
      </c>
      <c r="H578" s="48" t="s">
        <v>294</v>
      </c>
      <c r="I578" s="46" t="s">
        <v>99</v>
      </c>
      <c r="J578" s="46" t="s">
        <v>99</v>
      </c>
      <c r="K578" s="26"/>
      <c r="L578" s="34"/>
    </row>
    <row r="579" s="1" customFormat="true" ht="12.75" hidden="false" customHeight="true" outlineLevel="0" collapsed="false">
      <c r="A579" s="26"/>
      <c r="B579" s="27"/>
      <c r="C579" s="42"/>
      <c r="D579" s="43" t="s">
        <v>956</v>
      </c>
      <c r="E579" s="44"/>
      <c r="F579" s="45" t="s">
        <v>348</v>
      </c>
      <c r="G579" s="46" t="s">
        <v>99</v>
      </c>
      <c r="H579" s="47" t="s">
        <v>294</v>
      </c>
      <c r="I579" s="46" t="s">
        <v>99</v>
      </c>
      <c r="J579" s="46" t="s">
        <v>99</v>
      </c>
      <c r="K579" s="26"/>
      <c r="L579" s="34"/>
    </row>
    <row r="580" s="1" customFormat="true" ht="12.75" hidden="false" customHeight="true" outlineLevel="0" collapsed="false">
      <c r="A580" s="52"/>
      <c r="B580" s="52"/>
      <c r="C580" s="52"/>
      <c r="D580" s="52"/>
      <c r="E580" s="52"/>
      <c r="F580" s="52"/>
      <c r="G580" s="52"/>
      <c r="H580" s="52"/>
      <c r="I580" s="52"/>
      <c r="J580" s="52"/>
      <c r="K580" s="52"/>
      <c r="L580" s="52"/>
    </row>
    <row r="581" s="35" customFormat="true" ht="12.75" hidden="false" customHeight="true" outlineLevel="0" collapsed="false">
      <c r="A581" s="26" t="s">
        <v>99</v>
      </c>
      <c r="B581" s="27" t="s">
        <v>957</v>
      </c>
      <c r="C581" s="28" t="s">
        <v>116</v>
      </c>
      <c r="D581" s="29" t="s">
        <v>231</v>
      </c>
      <c r="E581" s="30" t="s">
        <v>958</v>
      </c>
      <c r="F581" s="50" t="s">
        <v>101</v>
      </c>
      <c r="G581" s="50"/>
      <c r="H581" s="50"/>
      <c r="I581" s="50"/>
      <c r="J581" s="50"/>
      <c r="K581" s="50"/>
      <c r="L581" s="34" t="s">
        <v>959</v>
      </c>
    </row>
    <row r="582" s="35" customFormat="true" ht="12.75" hidden="false" customHeight="true" outlineLevel="0" collapsed="false">
      <c r="A582" s="26"/>
      <c r="B582" s="27"/>
      <c r="C582" s="36" t="s">
        <v>53</v>
      </c>
      <c r="D582" s="37"/>
      <c r="E582" s="38" t="s">
        <v>36</v>
      </c>
      <c r="F582" s="50"/>
      <c r="G582" s="50"/>
      <c r="H582" s="50"/>
      <c r="I582" s="50"/>
      <c r="J582" s="50"/>
      <c r="K582" s="50"/>
      <c r="L582" s="34"/>
    </row>
    <row r="583" s="1" customFormat="true" ht="12.75" hidden="false" customHeight="true" outlineLevel="0" collapsed="false">
      <c r="A583" s="26"/>
      <c r="B583" s="27"/>
      <c r="C583" s="42"/>
      <c r="D583" s="43"/>
      <c r="E583" s="44" t="s">
        <v>124</v>
      </c>
      <c r="F583" s="50"/>
      <c r="G583" s="50"/>
      <c r="H583" s="50"/>
      <c r="I583" s="50"/>
      <c r="J583" s="50"/>
      <c r="K583" s="50"/>
      <c r="L583" s="34"/>
    </row>
    <row r="584" s="35" customFormat="true" ht="12.75" hidden="false" customHeight="true" outlineLevel="0" collapsed="false">
      <c r="A584" s="26" t="s">
        <v>24</v>
      </c>
      <c r="B584" s="27" t="s">
        <v>960</v>
      </c>
      <c r="C584" s="28" t="s">
        <v>287</v>
      </c>
      <c r="D584" s="29" t="s">
        <v>130</v>
      </c>
      <c r="E584" s="30" t="s">
        <v>917</v>
      </c>
      <c r="F584" s="51" t="s">
        <v>107</v>
      </c>
      <c r="G584" s="31" t="s">
        <v>628</v>
      </c>
      <c r="H584" s="51" t="s">
        <v>107</v>
      </c>
      <c r="I584" s="32" t="s">
        <v>961</v>
      </c>
      <c r="J584" s="33" t="s">
        <v>962</v>
      </c>
      <c r="K584" s="26" t="s">
        <v>70</v>
      </c>
      <c r="L584" s="34" t="s">
        <v>963</v>
      </c>
    </row>
    <row r="585" s="35" customFormat="true" ht="12.75" hidden="false" customHeight="true" outlineLevel="0" collapsed="false">
      <c r="A585" s="26"/>
      <c r="B585" s="27"/>
      <c r="C585" s="36" t="s">
        <v>53</v>
      </c>
      <c r="D585" s="37"/>
      <c r="E585" s="38" t="s">
        <v>150</v>
      </c>
      <c r="F585" s="51"/>
      <c r="G585" s="40" t="s">
        <v>45</v>
      </c>
      <c r="H585" s="51"/>
      <c r="I585" s="40" t="s">
        <v>24</v>
      </c>
      <c r="J585" s="41" t="s">
        <v>53</v>
      </c>
      <c r="K585" s="26"/>
      <c r="L585" s="34"/>
    </row>
    <row r="586" s="1" customFormat="true" ht="12.75" hidden="false" customHeight="true" outlineLevel="0" collapsed="false">
      <c r="A586" s="26"/>
      <c r="B586" s="27"/>
      <c r="C586" s="42"/>
      <c r="D586" s="43"/>
      <c r="E586" s="44" t="s">
        <v>165</v>
      </c>
      <c r="F586" s="51"/>
      <c r="G586" s="46" t="s">
        <v>59</v>
      </c>
      <c r="H586" s="51"/>
      <c r="I586" s="26" t="s">
        <v>42</v>
      </c>
      <c r="J586" s="26" t="s">
        <v>44</v>
      </c>
      <c r="K586" s="26"/>
      <c r="L586" s="34"/>
    </row>
    <row r="587" customFormat="false" ht="12.75" hidden="false" customHeight="false" outlineLevel="0" collapsed="false">
      <c r="A587" s="74" t="s">
        <v>854</v>
      </c>
      <c r="B587" s="74"/>
      <c r="C587" s="74"/>
      <c r="D587" s="74"/>
      <c r="E587" s="74"/>
      <c r="F587" s="74"/>
      <c r="G587" s="74"/>
      <c r="H587" s="74"/>
      <c r="I587" s="74"/>
      <c r="J587" s="74"/>
      <c r="K587" s="74"/>
      <c r="L587" s="74"/>
    </row>
    <row r="588" customFormat="false" ht="12.75" hidden="false" customHeight="false" outlineLevel="0" collapsed="false">
      <c r="A588" s="53" t="s">
        <v>248</v>
      </c>
      <c r="B588" s="53"/>
      <c r="C588" s="54" t="s">
        <v>249</v>
      </c>
      <c r="D588" s="54"/>
      <c r="E588" s="55"/>
      <c r="F588" s="55"/>
      <c r="G588" s="55"/>
      <c r="H588" s="54" t="s">
        <v>250</v>
      </c>
      <c r="I588" s="54"/>
      <c r="J588" s="54"/>
      <c r="K588" s="54"/>
      <c r="L588" s="56" t="s">
        <v>251</v>
      </c>
    </row>
    <row r="589" customFormat="false" ht="12.75" hidden="false" customHeight="false" outlineLevel="0" collapsed="false">
      <c r="A589" s="53" t="s">
        <v>252</v>
      </c>
      <c r="B589" s="53"/>
      <c r="C589" s="54" t="s">
        <v>253</v>
      </c>
      <c r="D589" s="54"/>
      <c r="E589" s="55"/>
      <c r="F589" s="55"/>
      <c r="G589" s="55"/>
      <c r="H589" s="54" t="s">
        <v>254</v>
      </c>
      <c r="I589" s="54"/>
      <c r="J589" s="54"/>
      <c r="K589" s="54"/>
      <c r="L589" s="56" t="s">
        <v>251</v>
      </c>
    </row>
    <row r="590" customFormat="false" ht="12.75" hidden="false" customHeight="false" outlineLevel="0" collapsed="false">
      <c r="A590" s="57" t="s">
        <v>255</v>
      </c>
      <c r="B590" s="57"/>
      <c r="C590" s="54" t="s">
        <v>409</v>
      </c>
      <c r="D590" s="54"/>
      <c r="E590" s="55"/>
      <c r="F590" s="55"/>
      <c r="G590" s="55"/>
      <c r="H590" s="54" t="s">
        <v>410</v>
      </c>
      <c r="I590" s="54"/>
      <c r="J590" s="54"/>
      <c r="K590" s="54"/>
      <c r="L590" s="56" t="s">
        <v>251</v>
      </c>
    </row>
    <row r="591" customFormat="false" ht="12.75" hidden="false" customHeight="false" outlineLevel="0" collapsed="false">
      <c r="A591" s="57"/>
      <c r="B591" s="57"/>
      <c r="C591" s="54" t="s">
        <v>411</v>
      </c>
      <c r="D591" s="54"/>
      <c r="E591" s="55"/>
      <c r="F591" s="55"/>
      <c r="G591" s="55"/>
      <c r="H591" s="54" t="s">
        <v>412</v>
      </c>
      <c r="I591" s="54"/>
      <c r="J591" s="54"/>
      <c r="K591" s="54"/>
      <c r="L591" s="56" t="s">
        <v>251</v>
      </c>
    </row>
    <row r="592" customFormat="false" ht="12.75" hidden="false" customHeight="false" outlineLevel="0" collapsed="false">
      <c r="A592" s="57"/>
      <c r="B592" s="57"/>
      <c r="C592" s="54" t="s">
        <v>413</v>
      </c>
      <c r="D592" s="54"/>
      <c r="E592" s="55"/>
      <c r="F592" s="55"/>
      <c r="G592" s="55"/>
      <c r="H592" s="54" t="s">
        <v>250</v>
      </c>
      <c r="I592" s="54"/>
      <c r="J592" s="54"/>
      <c r="K592" s="54"/>
      <c r="L592" s="56" t="s">
        <v>262</v>
      </c>
    </row>
    <row r="593" customFormat="false" ht="12.75" hidden="false" customHeight="false" outlineLevel="0" collapsed="false">
      <c r="A593" s="53" t="s">
        <v>260</v>
      </c>
      <c r="B593" s="53"/>
      <c r="C593" s="54" t="s">
        <v>264</v>
      </c>
      <c r="D593" s="54"/>
      <c r="E593" s="55"/>
      <c r="F593" s="55"/>
      <c r="G593" s="55"/>
      <c r="H593" s="54" t="s">
        <v>265</v>
      </c>
      <c r="I593" s="54"/>
      <c r="J593" s="54"/>
      <c r="K593" s="54"/>
      <c r="L593" s="56" t="s">
        <v>262</v>
      </c>
    </row>
    <row r="594" customFormat="false" ht="12.75" hidden="false" customHeight="false" outlineLevel="0" collapsed="false">
      <c r="A594" s="53" t="s">
        <v>263</v>
      </c>
      <c r="B594" s="53"/>
      <c r="C594" s="54" t="s">
        <v>421</v>
      </c>
      <c r="D594" s="54"/>
      <c r="E594" s="55"/>
      <c r="F594" s="55"/>
      <c r="G594" s="55"/>
      <c r="H594" s="54" t="s">
        <v>422</v>
      </c>
      <c r="I594" s="54"/>
      <c r="J594" s="54"/>
      <c r="K594" s="54"/>
      <c r="L594" s="56" t="s">
        <v>262</v>
      </c>
    </row>
    <row r="595" customFormat="false" ht="12.75" hidden="false" customHeight="false" outlineLevel="0" collapsed="false">
      <c r="A595" s="53" t="s">
        <v>263</v>
      </c>
      <c r="B595" s="53"/>
      <c r="C595" s="54" t="s">
        <v>734</v>
      </c>
      <c r="D595" s="54"/>
      <c r="E595" s="55"/>
      <c r="F595" s="55"/>
      <c r="G595" s="55"/>
      <c r="H595" s="54" t="s">
        <v>735</v>
      </c>
      <c r="I595" s="54"/>
      <c r="J595" s="54"/>
      <c r="K595" s="54"/>
      <c r="L595" s="56" t="s">
        <v>262</v>
      </c>
    </row>
    <row r="596" customFormat="false" ht="12.75" hidden="false" customHeight="false" outlineLevel="0" collapsed="false">
      <c r="A596" s="53" t="s">
        <v>268</v>
      </c>
      <c r="B596" s="53"/>
      <c r="C596" s="54" t="s">
        <v>419</v>
      </c>
      <c r="D596" s="54"/>
      <c r="E596" s="55"/>
      <c r="F596" s="55"/>
      <c r="G596" s="55"/>
      <c r="H596" s="54" t="s">
        <v>420</v>
      </c>
      <c r="I596" s="54"/>
      <c r="J596" s="54"/>
      <c r="K596" s="54"/>
      <c r="L596" s="56" t="s">
        <v>251</v>
      </c>
    </row>
    <row r="597" customFormat="false" ht="12.75" hidden="false" customHeight="false" outlineLevel="0" collapsed="false">
      <c r="A597" s="53" t="s">
        <v>270</v>
      </c>
      <c r="B597" s="53"/>
      <c r="C597" s="54" t="s">
        <v>417</v>
      </c>
      <c r="D597" s="54"/>
      <c r="E597" s="55"/>
      <c r="F597" s="55"/>
      <c r="G597" s="55"/>
      <c r="H597" s="54" t="s">
        <v>418</v>
      </c>
      <c r="I597" s="54"/>
      <c r="J597" s="54"/>
      <c r="K597" s="54"/>
      <c r="L597" s="56" t="s">
        <v>262</v>
      </c>
    </row>
    <row r="598" customFormat="false" ht="12.75" hidden="false" customHeight="false" outlineLevel="0" collapsed="false">
      <c r="A598" s="74" t="s">
        <v>855</v>
      </c>
      <c r="B598" s="74"/>
      <c r="C598" s="74"/>
      <c r="D598" s="74"/>
      <c r="E598" s="74"/>
      <c r="F598" s="74"/>
      <c r="G598" s="74"/>
      <c r="H598" s="74"/>
      <c r="I598" s="74"/>
      <c r="J598" s="74"/>
      <c r="K598" s="74"/>
      <c r="L598" s="74"/>
    </row>
    <row r="599" customFormat="false" ht="12.75" hidden="false" customHeight="false" outlineLevel="0" collapsed="false">
      <c r="A599" s="53" t="s">
        <v>248</v>
      </c>
      <c r="B599" s="53"/>
      <c r="C599" s="54" t="s">
        <v>249</v>
      </c>
      <c r="D599" s="54"/>
      <c r="E599" s="55"/>
      <c r="F599" s="55"/>
      <c r="G599" s="55"/>
      <c r="H599" s="54" t="s">
        <v>250</v>
      </c>
      <c r="I599" s="54"/>
      <c r="J599" s="54"/>
      <c r="K599" s="54"/>
      <c r="L599" s="56" t="s">
        <v>251</v>
      </c>
    </row>
    <row r="600" customFormat="false" ht="12.75" hidden="false" customHeight="false" outlineLevel="0" collapsed="false">
      <c r="A600" s="53" t="s">
        <v>252</v>
      </c>
      <c r="B600" s="53"/>
      <c r="C600" s="54" t="s">
        <v>253</v>
      </c>
      <c r="D600" s="54"/>
      <c r="E600" s="55"/>
      <c r="F600" s="55"/>
      <c r="G600" s="55"/>
      <c r="H600" s="54" t="s">
        <v>254</v>
      </c>
      <c r="I600" s="54"/>
      <c r="J600" s="54"/>
      <c r="K600" s="54"/>
      <c r="L600" s="56" t="s">
        <v>251</v>
      </c>
    </row>
    <row r="601" customFormat="false" ht="12.75" hidden="false" customHeight="false" outlineLevel="0" collapsed="false">
      <c r="A601" s="57" t="s">
        <v>255</v>
      </c>
      <c r="B601" s="57"/>
      <c r="C601" s="54" t="s">
        <v>249</v>
      </c>
      <c r="D601" s="54"/>
      <c r="E601" s="55"/>
      <c r="F601" s="55"/>
      <c r="G601" s="55"/>
      <c r="H601" s="54" t="s">
        <v>250</v>
      </c>
      <c r="I601" s="54"/>
      <c r="J601" s="54"/>
      <c r="K601" s="54"/>
      <c r="L601" s="56" t="s">
        <v>251</v>
      </c>
    </row>
    <row r="602" customFormat="false" ht="12.75" hidden="false" customHeight="false" outlineLevel="0" collapsed="false">
      <c r="A602" s="57"/>
      <c r="B602" s="57"/>
      <c r="C602" s="54" t="s">
        <v>256</v>
      </c>
      <c r="D602" s="54"/>
      <c r="E602" s="55"/>
      <c r="F602" s="55"/>
      <c r="G602" s="55"/>
      <c r="H602" s="54" t="s">
        <v>257</v>
      </c>
      <c r="I602" s="54"/>
      <c r="J602" s="54"/>
      <c r="K602" s="54"/>
      <c r="L602" s="56" t="s">
        <v>251</v>
      </c>
    </row>
    <row r="603" customFormat="false" ht="12.75" hidden="false" customHeight="false" outlineLevel="0" collapsed="false">
      <c r="A603" s="57"/>
      <c r="B603" s="57"/>
      <c r="C603" s="54" t="s">
        <v>856</v>
      </c>
      <c r="D603" s="54"/>
      <c r="E603" s="55"/>
      <c r="F603" s="55"/>
      <c r="G603" s="55"/>
      <c r="H603" s="54" t="s">
        <v>257</v>
      </c>
      <c r="I603" s="54"/>
      <c r="J603" s="54"/>
      <c r="K603" s="54"/>
      <c r="L603" s="56" t="s">
        <v>251</v>
      </c>
    </row>
    <row r="604" customFormat="false" ht="12.75" hidden="false" customHeight="false" outlineLevel="0" collapsed="false">
      <c r="A604" s="53" t="s">
        <v>260</v>
      </c>
      <c r="B604" s="53"/>
      <c r="C604" s="54" t="s">
        <v>271</v>
      </c>
      <c r="D604" s="54"/>
      <c r="E604" s="55"/>
      <c r="F604" s="55"/>
      <c r="G604" s="55"/>
      <c r="H604" s="54" t="s">
        <v>272</v>
      </c>
      <c r="I604" s="54"/>
      <c r="J604" s="54"/>
      <c r="K604" s="54"/>
      <c r="L604" s="56" t="s">
        <v>262</v>
      </c>
    </row>
    <row r="605" customFormat="false" ht="12.75" hidden="false" customHeight="false" outlineLevel="0" collapsed="false">
      <c r="A605" s="53" t="s">
        <v>263</v>
      </c>
      <c r="B605" s="53"/>
      <c r="C605" s="54" t="s">
        <v>857</v>
      </c>
      <c r="D605" s="54"/>
      <c r="E605" s="55"/>
      <c r="F605" s="55"/>
      <c r="G605" s="55"/>
      <c r="H605" s="54" t="s">
        <v>112</v>
      </c>
      <c r="I605" s="54"/>
      <c r="J605" s="54"/>
      <c r="K605" s="54"/>
      <c r="L605" s="56" t="s">
        <v>251</v>
      </c>
    </row>
    <row r="606" customFormat="false" ht="12.75" hidden="false" customHeight="false" outlineLevel="0" collapsed="false">
      <c r="A606" s="53" t="s">
        <v>263</v>
      </c>
      <c r="B606" s="53"/>
      <c r="C606" s="54" t="s">
        <v>261</v>
      </c>
      <c r="D606" s="54"/>
      <c r="E606" s="55"/>
      <c r="F606" s="55"/>
      <c r="G606" s="55"/>
      <c r="H606" s="54" t="s">
        <v>259</v>
      </c>
      <c r="I606" s="54"/>
      <c r="J606" s="54"/>
      <c r="K606" s="54"/>
      <c r="L606" s="56" t="s">
        <v>262</v>
      </c>
    </row>
    <row r="607" customFormat="false" ht="12.75" hidden="false" customHeight="false" outlineLevel="0" collapsed="false">
      <c r="A607" s="53" t="s">
        <v>268</v>
      </c>
      <c r="B607" s="53"/>
      <c r="C607" s="54" t="s">
        <v>269</v>
      </c>
      <c r="D607" s="54"/>
      <c r="E607" s="55"/>
      <c r="F607" s="55"/>
      <c r="G607" s="55"/>
      <c r="H607" s="54" t="s">
        <v>250</v>
      </c>
      <c r="I607" s="54"/>
      <c r="J607" s="54"/>
      <c r="K607" s="54"/>
      <c r="L607" s="56" t="s">
        <v>262</v>
      </c>
    </row>
    <row r="608" customFormat="false" ht="12.75" hidden="false" customHeight="false" outlineLevel="0" collapsed="false">
      <c r="A608" s="53" t="s">
        <v>270</v>
      </c>
      <c r="B608" s="53"/>
      <c r="C608" s="54" t="s">
        <v>266</v>
      </c>
      <c r="D608" s="54"/>
      <c r="E608" s="55"/>
      <c r="F608" s="55"/>
      <c r="G608" s="55"/>
      <c r="H608" s="54" t="s">
        <v>267</v>
      </c>
      <c r="I608" s="54"/>
      <c r="J608" s="54"/>
      <c r="K608" s="54"/>
      <c r="L608" s="56" t="s">
        <v>262</v>
      </c>
    </row>
    <row r="610" customFormat="false" ht="15" hidden="false" customHeight="false" outlineLevel="0" collapsed="false">
      <c r="A610" s="60" t="s">
        <v>517</v>
      </c>
      <c r="B610" s="60"/>
      <c r="C610" s="61" t="s">
        <v>964</v>
      </c>
      <c r="D610" s="61"/>
      <c r="E610" s="61"/>
      <c r="F610" s="61"/>
      <c r="G610" s="61"/>
      <c r="H610" s="61"/>
      <c r="I610" s="61"/>
      <c r="J610" s="61"/>
      <c r="K610" s="62" t="s">
        <v>965</v>
      </c>
      <c r="L610" s="62"/>
    </row>
    <row r="611" s="35" customFormat="true" ht="12.75" hidden="false" customHeight="true" outlineLevel="0" collapsed="false">
      <c r="A611" s="26" t="s">
        <v>24</v>
      </c>
      <c r="B611" s="27" t="s">
        <v>966</v>
      </c>
      <c r="C611" s="28" t="s">
        <v>777</v>
      </c>
      <c r="D611" s="29" t="s">
        <v>64</v>
      </c>
      <c r="E611" s="30" t="n">
        <v>92.85</v>
      </c>
      <c r="F611" s="49" t="s">
        <v>771</v>
      </c>
      <c r="G611" s="31" t="s">
        <v>967</v>
      </c>
      <c r="H611" s="31" t="s">
        <v>874</v>
      </c>
      <c r="I611" s="32" t="s">
        <v>510</v>
      </c>
      <c r="J611" s="33" t="s">
        <v>968</v>
      </c>
      <c r="K611" s="26" t="s">
        <v>244</v>
      </c>
      <c r="L611" s="34" t="s">
        <v>969</v>
      </c>
    </row>
    <row r="612" s="35" customFormat="true" ht="12.75" hidden="false" customHeight="true" outlineLevel="0" collapsed="false">
      <c r="A612" s="26"/>
      <c r="B612" s="27"/>
      <c r="C612" s="36" t="s">
        <v>53</v>
      </c>
      <c r="D612" s="37" t="s">
        <v>165</v>
      </c>
      <c r="E612" s="38" t="s">
        <v>652</v>
      </c>
      <c r="F612" s="39" t="s">
        <v>771</v>
      </c>
      <c r="G612" s="40" t="s">
        <v>24</v>
      </c>
      <c r="H612" s="39" t="s">
        <v>970</v>
      </c>
      <c r="I612" s="40" t="s">
        <v>24</v>
      </c>
      <c r="J612" s="41" t="s">
        <v>53</v>
      </c>
      <c r="K612" s="26"/>
      <c r="L612" s="34"/>
    </row>
    <row r="613" s="1" customFormat="true" ht="12.75" hidden="false" customHeight="true" outlineLevel="0" collapsed="false">
      <c r="A613" s="26"/>
      <c r="B613" s="27"/>
      <c r="C613" s="42"/>
      <c r="D613" s="43" t="s">
        <v>971</v>
      </c>
      <c r="E613" s="44" t="s">
        <v>79</v>
      </c>
      <c r="F613" s="45" t="s">
        <v>921</v>
      </c>
      <c r="G613" s="46" t="s">
        <v>99</v>
      </c>
      <c r="H613" s="47" t="s">
        <v>972</v>
      </c>
      <c r="I613" s="26" t="s">
        <v>99</v>
      </c>
      <c r="J613" s="26" t="s">
        <v>99</v>
      </c>
      <c r="K613" s="26"/>
      <c r="L613" s="34"/>
    </row>
    <row r="614" s="35" customFormat="true" ht="12.75" hidden="false" customHeight="true" outlineLevel="0" collapsed="false">
      <c r="A614" s="26" t="s">
        <v>45</v>
      </c>
      <c r="B614" s="27" t="s">
        <v>973</v>
      </c>
      <c r="C614" s="28" t="s">
        <v>26</v>
      </c>
      <c r="D614" s="29" t="s">
        <v>588</v>
      </c>
      <c r="E614" s="30" t="n">
        <v>93.35</v>
      </c>
      <c r="F614" s="31" t="s">
        <v>682</v>
      </c>
      <c r="G614" s="31" t="s">
        <v>288</v>
      </c>
      <c r="H614" s="49" t="s">
        <v>865</v>
      </c>
      <c r="I614" s="32" t="s">
        <v>726</v>
      </c>
      <c r="J614" s="33" t="s">
        <v>974</v>
      </c>
      <c r="K614" s="26" t="s">
        <v>70</v>
      </c>
      <c r="L614" s="34" t="s">
        <v>975</v>
      </c>
    </row>
    <row r="615" s="35" customFormat="true" ht="12.75" hidden="false" customHeight="true" outlineLevel="0" collapsed="false">
      <c r="A615" s="26"/>
      <c r="B615" s="27"/>
      <c r="C615" s="36" t="s">
        <v>53</v>
      </c>
      <c r="D615" s="37"/>
      <c r="E615" s="38" t="s">
        <v>562</v>
      </c>
      <c r="F615" s="39" t="s">
        <v>623</v>
      </c>
      <c r="G615" s="40" t="s">
        <v>45</v>
      </c>
      <c r="H615" s="39" t="s">
        <v>865</v>
      </c>
      <c r="I615" s="40" t="s">
        <v>61</v>
      </c>
      <c r="J615" s="41" t="s">
        <v>53</v>
      </c>
      <c r="K615" s="26"/>
      <c r="L615" s="34"/>
    </row>
    <row r="616" s="1" customFormat="true" ht="12.75" hidden="false" customHeight="true" outlineLevel="0" collapsed="false">
      <c r="A616" s="26"/>
      <c r="B616" s="27"/>
      <c r="C616" s="42"/>
      <c r="D616" s="43"/>
      <c r="E616" s="44" t="s">
        <v>593</v>
      </c>
      <c r="F616" s="47" t="s">
        <v>770</v>
      </c>
      <c r="G616" s="46" t="s">
        <v>42</v>
      </c>
      <c r="H616" s="47" t="s">
        <v>874</v>
      </c>
      <c r="I616" s="26" t="s">
        <v>59</v>
      </c>
      <c r="J616" s="26" t="s">
        <v>44</v>
      </c>
      <c r="K616" s="26"/>
      <c r="L616" s="34"/>
    </row>
    <row r="617" s="35" customFormat="true" ht="12.75" hidden="false" customHeight="true" outlineLevel="0" collapsed="false">
      <c r="A617" s="26" t="s">
        <v>61</v>
      </c>
      <c r="B617" s="27" t="s">
        <v>976</v>
      </c>
      <c r="C617" s="28" t="s">
        <v>116</v>
      </c>
      <c r="D617" s="29" t="s">
        <v>474</v>
      </c>
      <c r="E617" s="30" t="s">
        <v>977</v>
      </c>
      <c r="F617" s="49" t="s">
        <v>682</v>
      </c>
      <c r="G617" s="31" t="s">
        <v>147</v>
      </c>
      <c r="H617" s="31" t="s">
        <v>874</v>
      </c>
      <c r="I617" s="32" t="s">
        <v>461</v>
      </c>
      <c r="J617" s="33" t="s">
        <v>962</v>
      </c>
      <c r="K617" s="26" t="s">
        <v>527</v>
      </c>
      <c r="L617" s="34" t="s">
        <v>978</v>
      </c>
    </row>
    <row r="618" s="35" customFormat="true" ht="12.75" hidden="false" customHeight="true" outlineLevel="0" collapsed="false">
      <c r="A618" s="26"/>
      <c r="B618" s="27"/>
      <c r="C618" s="36" t="s">
        <v>53</v>
      </c>
      <c r="D618" s="37"/>
      <c r="E618" s="38" t="s">
        <v>36</v>
      </c>
      <c r="F618" s="39" t="s">
        <v>682</v>
      </c>
      <c r="G618" s="40" t="s">
        <v>76</v>
      </c>
      <c r="H618" s="39" t="s">
        <v>979</v>
      </c>
      <c r="I618" s="40" t="s">
        <v>45</v>
      </c>
      <c r="J618" s="41" t="s">
        <v>53</v>
      </c>
      <c r="K618" s="26"/>
      <c r="L618" s="34"/>
    </row>
    <row r="619" s="1" customFormat="true" ht="12.75" hidden="false" customHeight="true" outlineLevel="0" collapsed="false">
      <c r="A619" s="26"/>
      <c r="B619" s="27"/>
      <c r="C619" s="42"/>
      <c r="D619" s="43"/>
      <c r="E619" s="44" t="s">
        <v>495</v>
      </c>
      <c r="F619" s="45" t="s">
        <v>623</v>
      </c>
      <c r="G619" s="46" t="s">
        <v>80</v>
      </c>
      <c r="H619" s="45" t="s">
        <v>980</v>
      </c>
      <c r="I619" s="26" t="s">
        <v>42</v>
      </c>
      <c r="J619" s="26" t="s">
        <v>60</v>
      </c>
      <c r="K619" s="26"/>
      <c r="L619" s="34"/>
    </row>
    <row r="620" s="35" customFormat="true" ht="12.75" hidden="false" customHeight="true" outlineLevel="0" collapsed="false">
      <c r="A620" s="26" t="s">
        <v>76</v>
      </c>
      <c r="B620" s="27" t="s">
        <v>981</v>
      </c>
      <c r="C620" s="28" t="s">
        <v>116</v>
      </c>
      <c r="D620" s="29" t="s">
        <v>489</v>
      </c>
      <c r="E620" s="30" t="s">
        <v>982</v>
      </c>
      <c r="F620" s="31" t="s">
        <v>617</v>
      </c>
      <c r="G620" s="31" t="s">
        <v>636</v>
      </c>
      <c r="H620" s="31" t="s">
        <v>983</v>
      </c>
      <c r="I620" s="32" t="s">
        <v>862</v>
      </c>
      <c r="J620" s="33" t="s">
        <v>984</v>
      </c>
      <c r="K620" s="26" t="s">
        <v>214</v>
      </c>
      <c r="L620" s="34" t="s">
        <v>985</v>
      </c>
    </row>
    <row r="621" s="35" customFormat="true" ht="12.75" hidden="false" customHeight="true" outlineLevel="0" collapsed="false">
      <c r="A621" s="26"/>
      <c r="B621" s="27"/>
      <c r="C621" s="36" t="s">
        <v>53</v>
      </c>
      <c r="D621" s="37" t="s">
        <v>79</v>
      </c>
      <c r="E621" s="38" t="s">
        <v>54</v>
      </c>
      <c r="F621" s="39" t="s">
        <v>638</v>
      </c>
      <c r="G621" s="40" t="s">
        <v>91</v>
      </c>
      <c r="H621" s="39" t="s">
        <v>865</v>
      </c>
      <c r="I621" s="40" t="s">
        <v>177</v>
      </c>
      <c r="J621" s="41" t="s">
        <v>53</v>
      </c>
      <c r="K621" s="26"/>
      <c r="L621" s="34"/>
    </row>
    <row r="622" s="1" customFormat="true" ht="12.75" hidden="false" customHeight="true" outlineLevel="0" collapsed="false">
      <c r="A622" s="26"/>
      <c r="B622" s="27"/>
      <c r="C622" s="42"/>
      <c r="D622" s="43" t="s">
        <v>986</v>
      </c>
      <c r="E622" s="44" t="s">
        <v>495</v>
      </c>
      <c r="F622" s="45" t="s">
        <v>294</v>
      </c>
      <c r="G622" s="46" t="s">
        <v>81</v>
      </c>
      <c r="H622" s="45" t="s">
        <v>874</v>
      </c>
      <c r="I622" s="26" t="s">
        <v>81</v>
      </c>
      <c r="J622" s="26" t="s">
        <v>82</v>
      </c>
      <c r="K622" s="26"/>
      <c r="L622" s="34"/>
    </row>
    <row r="623" s="35" customFormat="true" ht="12.75" hidden="false" customHeight="true" outlineLevel="0" collapsed="false">
      <c r="A623" s="26" t="s">
        <v>91</v>
      </c>
      <c r="B623" s="27" t="s">
        <v>987</v>
      </c>
      <c r="C623" s="28" t="s">
        <v>116</v>
      </c>
      <c r="D623" s="29" t="s">
        <v>117</v>
      </c>
      <c r="E623" s="30" t="n">
        <v>91.55</v>
      </c>
      <c r="F623" s="31" t="s">
        <v>502</v>
      </c>
      <c r="G623" s="31" t="s">
        <v>643</v>
      </c>
      <c r="H623" s="31" t="s">
        <v>921</v>
      </c>
      <c r="I623" s="32" t="s">
        <v>862</v>
      </c>
      <c r="J623" s="33" t="s">
        <v>988</v>
      </c>
      <c r="K623" s="26" t="s">
        <v>989</v>
      </c>
      <c r="L623" s="34" t="s">
        <v>990</v>
      </c>
    </row>
    <row r="624" s="35" customFormat="true" ht="12.75" hidden="false" customHeight="true" outlineLevel="0" collapsed="false">
      <c r="A624" s="26"/>
      <c r="B624" s="27"/>
      <c r="C624" s="36" t="s">
        <v>53</v>
      </c>
      <c r="D624" s="37" t="s">
        <v>124</v>
      </c>
      <c r="E624" s="38" t="s">
        <v>54</v>
      </c>
      <c r="F624" s="39" t="s">
        <v>497</v>
      </c>
      <c r="G624" s="40" t="s">
        <v>177</v>
      </c>
      <c r="H624" s="39" t="s">
        <v>861</v>
      </c>
      <c r="I624" s="40" t="s">
        <v>91</v>
      </c>
      <c r="J624" s="41" t="s">
        <v>53</v>
      </c>
      <c r="K624" s="26"/>
      <c r="L624" s="34"/>
    </row>
    <row r="625" s="1" customFormat="true" ht="12.75" hidden="false" customHeight="true" outlineLevel="0" collapsed="false">
      <c r="A625" s="26"/>
      <c r="B625" s="27"/>
      <c r="C625" s="42"/>
      <c r="D625" s="43"/>
      <c r="E625" s="44" t="s">
        <v>127</v>
      </c>
      <c r="F625" s="47" t="s">
        <v>647</v>
      </c>
      <c r="G625" s="46" t="s">
        <v>98</v>
      </c>
      <c r="H625" s="47" t="s">
        <v>865</v>
      </c>
      <c r="I625" s="26" t="s">
        <v>80</v>
      </c>
      <c r="J625" s="26" t="s">
        <v>42</v>
      </c>
      <c r="K625" s="26"/>
      <c r="L625" s="34"/>
    </row>
    <row r="626" s="35" customFormat="true" ht="12.75" hidden="false" customHeight="true" outlineLevel="0" collapsed="false">
      <c r="A626" s="26" t="s">
        <v>177</v>
      </c>
      <c r="B626" s="27" t="s">
        <v>991</v>
      </c>
      <c r="C626" s="28" t="s">
        <v>777</v>
      </c>
      <c r="D626" s="29" t="s">
        <v>220</v>
      </c>
      <c r="E626" s="30" t="s">
        <v>992</v>
      </c>
      <c r="F626" s="31" t="s">
        <v>557</v>
      </c>
      <c r="G626" s="31" t="s">
        <v>162</v>
      </c>
      <c r="H626" s="31" t="s">
        <v>861</v>
      </c>
      <c r="I626" s="32" t="s">
        <v>862</v>
      </c>
      <c r="J626" s="33" t="s">
        <v>993</v>
      </c>
      <c r="K626" s="26" t="s">
        <v>244</v>
      </c>
      <c r="L626" s="34" t="s">
        <v>994</v>
      </c>
    </row>
    <row r="627" s="35" customFormat="true" ht="12.75" hidden="false" customHeight="true" outlineLevel="0" collapsed="false">
      <c r="A627" s="26"/>
      <c r="B627" s="27"/>
      <c r="C627" s="36" t="s">
        <v>53</v>
      </c>
      <c r="D627" s="37"/>
      <c r="E627" s="38" t="s">
        <v>150</v>
      </c>
      <c r="F627" s="39" t="s">
        <v>617</v>
      </c>
      <c r="G627" s="40" t="s">
        <v>174</v>
      </c>
      <c r="H627" s="39" t="s">
        <v>865</v>
      </c>
      <c r="I627" s="40" t="s">
        <v>76</v>
      </c>
      <c r="J627" s="41" t="s">
        <v>53</v>
      </c>
      <c r="K627" s="26"/>
      <c r="L627" s="34"/>
    </row>
    <row r="628" s="1" customFormat="true" ht="12.75" hidden="false" customHeight="true" outlineLevel="0" collapsed="false">
      <c r="A628" s="26"/>
      <c r="B628" s="27"/>
      <c r="C628" s="42"/>
      <c r="D628" s="43" t="s">
        <v>886</v>
      </c>
      <c r="E628" s="44" t="s">
        <v>79</v>
      </c>
      <c r="F628" s="45" t="s">
        <v>682</v>
      </c>
      <c r="G628" s="26" t="s">
        <v>99</v>
      </c>
      <c r="H628" s="45" t="s">
        <v>874</v>
      </c>
      <c r="I628" s="26" t="s">
        <v>99</v>
      </c>
      <c r="J628" s="26" t="s">
        <v>99</v>
      </c>
      <c r="K628" s="26"/>
      <c r="L628" s="34"/>
    </row>
    <row r="629" s="35" customFormat="true" ht="12.75" hidden="false" customHeight="true" outlineLevel="0" collapsed="false">
      <c r="A629" s="26" t="s">
        <v>174</v>
      </c>
      <c r="B629" s="27" t="s">
        <v>995</v>
      </c>
      <c r="C629" s="28" t="s">
        <v>105</v>
      </c>
      <c r="D629" s="29" t="s">
        <v>200</v>
      </c>
      <c r="E629" s="30" t="n">
        <v>90.65</v>
      </c>
      <c r="F629" s="31" t="s">
        <v>557</v>
      </c>
      <c r="G629" s="31" t="s">
        <v>147</v>
      </c>
      <c r="H629" s="31" t="s">
        <v>900</v>
      </c>
      <c r="I629" s="32" t="s">
        <v>437</v>
      </c>
      <c r="J629" s="33" t="s">
        <v>996</v>
      </c>
      <c r="K629" s="26" t="s">
        <v>762</v>
      </c>
      <c r="L629" s="34" t="s">
        <v>997</v>
      </c>
    </row>
    <row r="630" s="35" customFormat="true" ht="12.75" hidden="false" customHeight="true" outlineLevel="0" collapsed="false">
      <c r="A630" s="26"/>
      <c r="B630" s="27"/>
      <c r="C630" s="36" t="s">
        <v>53</v>
      </c>
      <c r="D630" s="37" t="s">
        <v>36</v>
      </c>
      <c r="E630" s="38" t="s">
        <v>205</v>
      </c>
      <c r="F630" s="39" t="s">
        <v>617</v>
      </c>
      <c r="G630" s="40" t="s">
        <v>61</v>
      </c>
      <c r="H630" s="48" t="s">
        <v>897</v>
      </c>
      <c r="I630" s="40" t="s">
        <v>185</v>
      </c>
      <c r="J630" s="41" t="s">
        <v>53</v>
      </c>
      <c r="K630" s="26"/>
      <c r="L630" s="34"/>
    </row>
    <row r="631" s="1" customFormat="true" ht="12.75" hidden="false" customHeight="true" outlineLevel="0" collapsed="false">
      <c r="A631" s="26"/>
      <c r="B631" s="27"/>
      <c r="C631" s="42"/>
      <c r="D631" s="43" t="s">
        <v>208</v>
      </c>
      <c r="E631" s="44" t="s">
        <v>246</v>
      </c>
      <c r="F631" s="47" t="s">
        <v>682</v>
      </c>
      <c r="G631" s="46" t="s">
        <v>59</v>
      </c>
      <c r="H631" s="47" t="s">
        <v>897</v>
      </c>
      <c r="I631" s="26" t="s">
        <v>176</v>
      </c>
      <c r="J631" s="26" t="s">
        <v>59</v>
      </c>
      <c r="K631" s="26"/>
      <c r="L631" s="34"/>
    </row>
    <row r="632" s="35" customFormat="true" ht="12.75" hidden="false" customHeight="true" outlineLevel="0" collapsed="false">
      <c r="A632" s="26" t="s">
        <v>194</v>
      </c>
      <c r="B632" s="27" t="s">
        <v>998</v>
      </c>
      <c r="C632" s="28" t="s">
        <v>116</v>
      </c>
      <c r="D632" s="29" t="s">
        <v>333</v>
      </c>
      <c r="E632" s="30" t="s">
        <v>999</v>
      </c>
      <c r="F632" s="31" t="s">
        <v>557</v>
      </c>
      <c r="G632" s="31" t="s">
        <v>669</v>
      </c>
      <c r="H632" s="31" t="s">
        <v>861</v>
      </c>
      <c r="I632" s="32" t="s">
        <v>363</v>
      </c>
      <c r="J632" s="33" t="s">
        <v>1000</v>
      </c>
      <c r="K632" s="26" t="s">
        <v>1001</v>
      </c>
      <c r="L632" s="34" t="s">
        <v>1002</v>
      </c>
    </row>
    <row r="633" s="35" customFormat="true" ht="12.75" hidden="false" customHeight="true" outlineLevel="0" collapsed="false">
      <c r="A633" s="26"/>
      <c r="B633" s="27"/>
      <c r="C633" s="36" t="s">
        <v>53</v>
      </c>
      <c r="D633" s="37" t="s">
        <v>184</v>
      </c>
      <c r="E633" s="38" t="s">
        <v>36</v>
      </c>
      <c r="F633" s="48" t="s">
        <v>617</v>
      </c>
      <c r="G633" s="40" t="s">
        <v>185</v>
      </c>
      <c r="H633" s="48" t="s">
        <v>1003</v>
      </c>
      <c r="I633" s="40" t="s">
        <v>174</v>
      </c>
      <c r="J633" s="41" t="s">
        <v>53</v>
      </c>
      <c r="K633" s="26"/>
      <c r="L633" s="34"/>
    </row>
    <row r="634" s="1" customFormat="true" ht="12.75" hidden="false" customHeight="true" outlineLevel="0" collapsed="false">
      <c r="A634" s="26"/>
      <c r="B634" s="27"/>
      <c r="C634" s="42"/>
      <c r="D634" s="43" t="s">
        <v>337</v>
      </c>
      <c r="E634" s="44" t="s">
        <v>165</v>
      </c>
      <c r="F634" s="45" t="s">
        <v>617</v>
      </c>
      <c r="G634" s="46" t="s">
        <v>185</v>
      </c>
      <c r="H634" s="45" t="s">
        <v>1003</v>
      </c>
      <c r="I634" s="26" t="s">
        <v>98</v>
      </c>
      <c r="J634" s="26" t="s">
        <v>186</v>
      </c>
      <c r="K634" s="26"/>
      <c r="L634" s="34"/>
    </row>
    <row r="635" s="35" customFormat="true" ht="12.75" hidden="false" customHeight="true" outlineLevel="0" collapsed="false">
      <c r="A635" s="26" t="s">
        <v>185</v>
      </c>
      <c r="B635" s="27" t="s">
        <v>1004</v>
      </c>
      <c r="C635" s="28" t="s">
        <v>84</v>
      </c>
      <c r="D635" s="29" t="s">
        <v>130</v>
      </c>
      <c r="E635" s="30" t="n">
        <v>93.55</v>
      </c>
      <c r="F635" s="49" t="s">
        <v>557</v>
      </c>
      <c r="G635" s="31" t="s">
        <v>669</v>
      </c>
      <c r="H635" s="31" t="s">
        <v>861</v>
      </c>
      <c r="I635" s="32" t="s">
        <v>363</v>
      </c>
      <c r="J635" s="33" t="s">
        <v>1000</v>
      </c>
      <c r="K635" s="26" t="s">
        <v>191</v>
      </c>
      <c r="L635" s="34" t="s">
        <v>1005</v>
      </c>
    </row>
    <row r="636" s="35" customFormat="true" ht="12.75" hidden="false" customHeight="true" outlineLevel="0" collapsed="false">
      <c r="A636" s="26"/>
      <c r="B636" s="27"/>
      <c r="C636" s="36" t="s">
        <v>53</v>
      </c>
      <c r="D636" s="37"/>
      <c r="E636" s="38" t="s">
        <v>73</v>
      </c>
      <c r="F636" s="48" t="s">
        <v>557</v>
      </c>
      <c r="G636" s="40" t="s">
        <v>98</v>
      </c>
      <c r="H636" s="48" t="s">
        <v>865</v>
      </c>
      <c r="I636" s="40" t="s">
        <v>194</v>
      </c>
      <c r="J636" s="41" t="s">
        <v>53</v>
      </c>
      <c r="K636" s="26"/>
      <c r="L636" s="34"/>
    </row>
    <row r="637" s="1" customFormat="true" ht="12.75" hidden="false" customHeight="true" outlineLevel="0" collapsed="false">
      <c r="A637" s="26"/>
      <c r="B637" s="27"/>
      <c r="C637" s="42"/>
      <c r="D637" s="43" t="s">
        <v>1006</v>
      </c>
      <c r="E637" s="44" t="s">
        <v>1007</v>
      </c>
      <c r="F637" s="47" t="s">
        <v>557</v>
      </c>
      <c r="G637" s="46" t="s">
        <v>176</v>
      </c>
      <c r="H637" s="45" t="s">
        <v>1008</v>
      </c>
      <c r="I637" s="26" t="s">
        <v>185</v>
      </c>
      <c r="J637" s="26" t="s">
        <v>197</v>
      </c>
      <c r="K637" s="26"/>
      <c r="L637" s="34"/>
    </row>
    <row r="638" s="35" customFormat="true" ht="12.75" hidden="false" customHeight="true" outlineLevel="0" collapsed="false">
      <c r="A638" s="26" t="s">
        <v>98</v>
      </c>
      <c r="B638" s="27" t="s">
        <v>1009</v>
      </c>
      <c r="C638" s="28" t="s">
        <v>469</v>
      </c>
      <c r="D638" s="29" t="s">
        <v>220</v>
      </c>
      <c r="E638" s="30" t="s">
        <v>1010</v>
      </c>
      <c r="F638" s="49" t="s">
        <v>699</v>
      </c>
      <c r="G638" s="31" t="s">
        <v>162</v>
      </c>
      <c r="H638" s="49" t="s">
        <v>770</v>
      </c>
      <c r="I638" s="32" t="s">
        <v>288</v>
      </c>
      <c r="J638" s="33" t="s">
        <v>902</v>
      </c>
      <c r="K638" s="26" t="s">
        <v>244</v>
      </c>
      <c r="L638" s="34" t="s">
        <v>795</v>
      </c>
    </row>
    <row r="639" s="35" customFormat="true" ht="12.75" hidden="false" customHeight="true" outlineLevel="0" collapsed="false">
      <c r="A639" s="26"/>
      <c r="B639" s="27"/>
      <c r="C639" s="36" t="s">
        <v>35</v>
      </c>
      <c r="D639" s="37"/>
      <c r="E639" s="38" t="s">
        <v>562</v>
      </c>
      <c r="F639" s="39" t="s">
        <v>699</v>
      </c>
      <c r="G639" s="40" t="s">
        <v>194</v>
      </c>
      <c r="H639" s="39" t="s">
        <v>770</v>
      </c>
      <c r="I639" s="40" t="s">
        <v>197</v>
      </c>
      <c r="J639" s="41" t="s">
        <v>35</v>
      </c>
      <c r="K639" s="26"/>
      <c r="L639" s="34"/>
    </row>
    <row r="640" s="1" customFormat="true" ht="12.75" hidden="false" customHeight="true" outlineLevel="0" collapsed="false">
      <c r="A640" s="26"/>
      <c r="B640" s="27"/>
      <c r="C640" s="42"/>
      <c r="D640" s="43" t="s">
        <v>1011</v>
      </c>
      <c r="E640" s="44" t="s">
        <v>1012</v>
      </c>
      <c r="F640" s="47" t="s">
        <v>617</v>
      </c>
      <c r="G640" s="26" t="s">
        <v>99</v>
      </c>
      <c r="H640" s="45" t="s">
        <v>905</v>
      </c>
      <c r="I640" s="26" t="s">
        <v>99</v>
      </c>
      <c r="J640" s="26" t="s">
        <v>99</v>
      </c>
      <c r="K640" s="26"/>
      <c r="L640" s="34"/>
    </row>
    <row r="641" s="35" customFormat="true" ht="12.75" hidden="false" customHeight="true" outlineLevel="0" collapsed="false">
      <c r="A641" s="26" t="s">
        <v>225</v>
      </c>
      <c r="B641" s="27" t="s">
        <v>1013</v>
      </c>
      <c r="C641" s="28" t="s">
        <v>156</v>
      </c>
      <c r="D641" s="29" t="s">
        <v>849</v>
      </c>
      <c r="E641" s="30" t="s">
        <v>977</v>
      </c>
      <c r="F641" s="49" t="s">
        <v>567</v>
      </c>
      <c r="G641" s="31" t="s">
        <v>298</v>
      </c>
      <c r="H641" s="49" t="s">
        <v>905</v>
      </c>
      <c r="I641" s="32" t="s">
        <v>901</v>
      </c>
      <c r="J641" s="33" t="s">
        <v>740</v>
      </c>
      <c r="K641" s="26" t="s">
        <v>674</v>
      </c>
      <c r="L641" s="34" t="s">
        <v>1014</v>
      </c>
    </row>
    <row r="642" s="35" customFormat="true" ht="12.75" hidden="false" customHeight="true" outlineLevel="0" collapsed="false">
      <c r="A642" s="26"/>
      <c r="B642" s="27"/>
      <c r="C642" s="36" t="s">
        <v>53</v>
      </c>
      <c r="D642" s="37"/>
      <c r="E642" s="38" t="s">
        <v>54</v>
      </c>
      <c r="F642" s="39" t="s">
        <v>567</v>
      </c>
      <c r="G642" s="40" t="s">
        <v>237</v>
      </c>
      <c r="H642" s="39" t="s">
        <v>905</v>
      </c>
      <c r="I642" s="40" t="s">
        <v>98</v>
      </c>
      <c r="J642" s="41" t="s">
        <v>35</v>
      </c>
      <c r="K642" s="26"/>
      <c r="L642" s="34"/>
    </row>
    <row r="643" s="1" customFormat="true" ht="12.75" hidden="false" customHeight="true" outlineLevel="0" collapsed="false">
      <c r="A643" s="26"/>
      <c r="B643" s="27"/>
      <c r="C643" s="42"/>
      <c r="D643" s="43" t="s">
        <v>410</v>
      </c>
      <c r="E643" s="44" t="s">
        <v>55</v>
      </c>
      <c r="F643" s="45" t="s">
        <v>662</v>
      </c>
      <c r="G643" s="46" t="s">
        <v>91</v>
      </c>
      <c r="H643" s="45" t="s">
        <v>861</v>
      </c>
      <c r="I643" s="26" t="s">
        <v>196</v>
      </c>
      <c r="J643" s="26" t="s">
        <v>211</v>
      </c>
      <c r="K643" s="26"/>
      <c r="L643" s="34"/>
    </row>
    <row r="644" s="1" customFormat="true" ht="12.75" hidden="false" customHeight="true" outlineLevel="0" collapsed="false">
      <c r="A644" s="52"/>
      <c r="B644" s="52"/>
      <c r="C644" s="52"/>
      <c r="D644" s="52"/>
      <c r="E644" s="52"/>
      <c r="F644" s="52"/>
      <c r="G644" s="52"/>
      <c r="H644" s="52"/>
      <c r="I644" s="52"/>
      <c r="J644" s="52"/>
      <c r="K644" s="52"/>
      <c r="L644" s="52"/>
    </row>
    <row r="645" s="1" customFormat="true" ht="12.75" hidden="false" customHeight="true" outlineLevel="0" collapsed="false">
      <c r="A645" s="52"/>
      <c r="B645" s="52"/>
      <c r="C645" s="52"/>
      <c r="D645" s="52"/>
      <c r="E645" s="52"/>
      <c r="F645" s="52"/>
      <c r="G645" s="52"/>
      <c r="H645" s="52"/>
      <c r="I645" s="52"/>
      <c r="J645" s="52"/>
      <c r="K645" s="52"/>
      <c r="L645" s="52"/>
    </row>
    <row r="646" s="35" customFormat="true" ht="12.75" hidden="false" customHeight="true" outlineLevel="0" collapsed="false">
      <c r="A646" s="26" t="s">
        <v>237</v>
      </c>
      <c r="B646" s="27" t="s">
        <v>1015</v>
      </c>
      <c r="C646" s="28" t="s">
        <v>287</v>
      </c>
      <c r="D646" s="29" t="s">
        <v>580</v>
      </c>
      <c r="E646" s="30" t="s">
        <v>1016</v>
      </c>
      <c r="F646" s="49" t="s">
        <v>502</v>
      </c>
      <c r="G646" s="31" t="s">
        <v>292</v>
      </c>
      <c r="H646" s="31" t="s">
        <v>770</v>
      </c>
      <c r="I646" s="32" t="s">
        <v>371</v>
      </c>
      <c r="J646" s="33" t="s">
        <v>746</v>
      </c>
      <c r="K646" s="26" t="s">
        <v>1017</v>
      </c>
      <c r="L646" s="34" t="s">
        <v>1018</v>
      </c>
    </row>
    <row r="647" s="35" customFormat="true" ht="12.75" hidden="false" customHeight="true" outlineLevel="0" collapsed="false">
      <c r="A647" s="26"/>
      <c r="B647" s="27"/>
      <c r="C647" s="36" t="s">
        <v>35</v>
      </c>
      <c r="D647" s="37"/>
      <c r="E647" s="38" t="s">
        <v>54</v>
      </c>
      <c r="F647" s="39" t="s">
        <v>502</v>
      </c>
      <c r="G647" s="40" t="s">
        <v>225</v>
      </c>
      <c r="H647" s="39" t="s">
        <v>900</v>
      </c>
      <c r="I647" s="40" t="s">
        <v>237</v>
      </c>
      <c r="J647" s="41" t="s">
        <v>35</v>
      </c>
      <c r="K647" s="26"/>
      <c r="L647" s="34"/>
    </row>
    <row r="648" s="1" customFormat="true" ht="12.75" hidden="false" customHeight="true" outlineLevel="0" collapsed="false">
      <c r="A648" s="26"/>
      <c r="B648" s="27"/>
      <c r="C648" s="42"/>
      <c r="D648" s="43" t="s">
        <v>826</v>
      </c>
      <c r="E648" s="44" t="s">
        <v>1019</v>
      </c>
      <c r="F648" s="45" t="s">
        <v>557</v>
      </c>
      <c r="G648" s="46" t="s">
        <v>196</v>
      </c>
      <c r="H648" s="45" t="s">
        <v>905</v>
      </c>
      <c r="I648" s="26" t="s">
        <v>76</v>
      </c>
      <c r="J648" s="26" t="s">
        <v>98</v>
      </c>
      <c r="K648" s="26"/>
      <c r="L648" s="34"/>
    </row>
    <row r="649" s="35" customFormat="true" ht="12.75" hidden="false" customHeight="true" outlineLevel="0" collapsed="false">
      <c r="A649" s="26" t="s">
        <v>211</v>
      </c>
      <c r="B649" s="27" t="s">
        <v>1020</v>
      </c>
      <c r="C649" s="28" t="s">
        <v>199</v>
      </c>
      <c r="D649" s="29" t="s">
        <v>231</v>
      </c>
      <c r="E649" s="30" t="s">
        <v>977</v>
      </c>
      <c r="F649" s="31" t="s">
        <v>1021</v>
      </c>
      <c r="G649" s="31" t="s">
        <v>304</v>
      </c>
      <c r="H649" s="31" t="s">
        <v>900</v>
      </c>
      <c r="I649" s="32" t="s">
        <v>1022</v>
      </c>
      <c r="J649" s="33" t="s">
        <v>746</v>
      </c>
      <c r="K649" s="26" t="s">
        <v>223</v>
      </c>
      <c r="L649" s="34" t="s">
        <v>1023</v>
      </c>
    </row>
    <row r="650" s="35" customFormat="true" ht="12.75" hidden="false" customHeight="true" outlineLevel="0" collapsed="false">
      <c r="A650" s="26"/>
      <c r="B650" s="27"/>
      <c r="C650" s="36" t="s">
        <v>35</v>
      </c>
      <c r="D650" s="37" t="s">
        <v>85</v>
      </c>
      <c r="E650" s="38" t="s">
        <v>36</v>
      </c>
      <c r="F650" s="39" t="s">
        <v>578</v>
      </c>
      <c r="G650" s="40" t="s">
        <v>700</v>
      </c>
      <c r="H650" s="48" t="s">
        <v>1024</v>
      </c>
      <c r="I650" s="40" t="s">
        <v>225</v>
      </c>
      <c r="J650" s="41" t="s">
        <v>35</v>
      </c>
      <c r="K650" s="26"/>
      <c r="L650" s="34"/>
    </row>
    <row r="651" s="1" customFormat="true" ht="12.75" hidden="false" customHeight="true" outlineLevel="0" collapsed="false">
      <c r="A651" s="26"/>
      <c r="B651" s="27"/>
      <c r="C651" s="42"/>
      <c r="D651" s="43" t="s">
        <v>455</v>
      </c>
      <c r="E651" s="44" t="s">
        <v>124</v>
      </c>
      <c r="F651" s="45" t="s">
        <v>429</v>
      </c>
      <c r="G651" s="46" t="s">
        <v>229</v>
      </c>
      <c r="H651" s="47" t="s">
        <v>1024</v>
      </c>
      <c r="I651" s="26" t="s">
        <v>91</v>
      </c>
      <c r="J651" s="26" t="s">
        <v>194</v>
      </c>
      <c r="K651" s="26"/>
      <c r="L651" s="34"/>
    </row>
    <row r="652" s="35" customFormat="true" ht="12.75" hidden="false" customHeight="true" outlineLevel="0" collapsed="false">
      <c r="A652" s="26" t="s">
        <v>700</v>
      </c>
      <c r="B652" s="27" t="s">
        <v>1025</v>
      </c>
      <c r="C652" s="28" t="s">
        <v>156</v>
      </c>
      <c r="D652" s="29" t="s">
        <v>200</v>
      </c>
      <c r="E652" s="30" t="s">
        <v>1026</v>
      </c>
      <c r="F652" s="31" t="s">
        <v>1021</v>
      </c>
      <c r="G652" s="31" t="s">
        <v>304</v>
      </c>
      <c r="H652" s="31" t="s">
        <v>770</v>
      </c>
      <c r="I652" s="32" t="s">
        <v>371</v>
      </c>
      <c r="J652" s="33" t="s">
        <v>1027</v>
      </c>
      <c r="K652" s="26" t="s">
        <v>1028</v>
      </c>
      <c r="L652" s="34" t="s">
        <v>1029</v>
      </c>
    </row>
    <row r="653" s="35" customFormat="true" ht="12.75" hidden="false" customHeight="true" outlineLevel="0" collapsed="false">
      <c r="A653" s="26"/>
      <c r="B653" s="27"/>
      <c r="C653" s="36" t="s">
        <v>35</v>
      </c>
      <c r="D653" s="37" t="s">
        <v>205</v>
      </c>
      <c r="E653" s="38" t="s">
        <v>73</v>
      </c>
      <c r="F653" s="39" t="s">
        <v>578</v>
      </c>
      <c r="G653" s="40" t="s">
        <v>211</v>
      </c>
      <c r="H653" s="39" t="s">
        <v>900</v>
      </c>
      <c r="I653" s="40" t="s">
        <v>211</v>
      </c>
      <c r="J653" s="41" t="s">
        <v>175</v>
      </c>
      <c r="K653" s="26"/>
      <c r="L653" s="34"/>
    </row>
    <row r="654" s="1" customFormat="true" ht="12.75" hidden="false" customHeight="true" outlineLevel="0" collapsed="false">
      <c r="A654" s="26"/>
      <c r="B654" s="27"/>
      <c r="C654" s="42"/>
      <c r="D654" s="43" t="s">
        <v>208</v>
      </c>
      <c r="E654" s="44" t="s">
        <v>246</v>
      </c>
      <c r="F654" s="45" t="s">
        <v>502</v>
      </c>
      <c r="G654" s="46" t="s">
        <v>76</v>
      </c>
      <c r="H654" s="45" t="s">
        <v>905</v>
      </c>
      <c r="I654" s="26" t="s">
        <v>229</v>
      </c>
      <c r="J654" s="26" t="s">
        <v>91</v>
      </c>
      <c r="K654" s="26"/>
      <c r="L654" s="34"/>
    </row>
    <row r="655" s="35" customFormat="true" ht="12.75" hidden="false" customHeight="true" outlineLevel="0" collapsed="false">
      <c r="A655" s="26" t="s">
        <v>197</v>
      </c>
      <c r="B655" s="27" t="s">
        <v>1030</v>
      </c>
      <c r="C655" s="28" t="s">
        <v>105</v>
      </c>
      <c r="D655" s="29" t="s">
        <v>580</v>
      </c>
      <c r="E655" s="30" t="n">
        <v>87.55</v>
      </c>
      <c r="F655" s="31" t="s">
        <v>348</v>
      </c>
      <c r="G655" s="31" t="s">
        <v>181</v>
      </c>
      <c r="H655" s="31" t="s">
        <v>770</v>
      </c>
      <c r="I655" s="32" t="s">
        <v>288</v>
      </c>
      <c r="J655" s="33" t="s">
        <v>1031</v>
      </c>
      <c r="K655" s="26" t="s">
        <v>177</v>
      </c>
      <c r="L655" s="34" t="s">
        <v>825</v>
      </c>
    </row>
    <row r="656" s="35" customFormat="true" ht="12.75" hidden="false" customHeight="true" outlineLevel="0" collapsed="false">
      <c r="A656" s="26"/>
      <c r="B656" s="27"/>
      <c r="C656" s="36" t="s">
        <v>53</v>
      </c>
      <c r="D656" s="37"/>
      <c r="E656" s="38" t="s">
        <v>562</v>
      </c>
      <c r="F656" s="39" t="s">
        <v>350</v>
      </c>
      <c r="G656" s="40" t="s">
        <v>197</v>
      </c>
      <c r="H656" s="48" t="s">
        <v>742</v>
      </c>
      <c r="I656" s="40" t="s">
        <v>700</v>
      </c>
      <c r="J656" s="41" t="s">
        <v>175</v>
      </c>
      <c r="K656" s="26"/>
      <c r="L656" s="34"/>
    </row>
    <row r="657" s="1" customFormat="true" ht="12.75" hidden="false" customHeight="true" outlineLevel="0" collapsed="false">
      <c r="A657" s="26"/>
      <c r="B657" s="27"/>
      <c r="C657" s="42"/>
      <c r="D657" s="43" t="s">
        <v>826</v>
      </c>
      <c r="E657" s="44" t="s">
        <v>1032</v>
      </c>
      <c r="F657" s="45" t="s">
        <v>429</v>
      </c>
      <c r="G657" s="46" t="s">
        <v>705</v>
      </c>
      <c r="H657" s="45" t="s">
        <v>900</v>
      </c>
      <c r="I657" s="26" t="s">
        <v>705</v>
      </c>
      <c r="J657" s="26" t="s">
        <v>61</v>
      </c>
      <c r="K657" s="26"/>
      <c r="L657" s="34"/>
    </row>
    <row r="658" s="35" customFormat="true" ht="12.75" hidden="false" customHeight="true" outlineLevel="0" collapsed="false">
      <c r="A658" s="26" t="s">
        <v>712</v>
      </c>
      <c r="B658" s="27" t="s">
        <v>1033</v>
      </c>
      <c r="C658" s="28" t="s">
        <v>105</v>
      </c>
      <c r="D658" s="29" t="s">
        <v>474</v>
      </c>
      <c r="E658" s="30" t="s">
        <v>1034</v>
      </c>
      <c r="F658" s="31" t="s">
        <v>520</v>
      </c>
      <c r="G658" s="31" t="s">
        <v>504</v>
      </c>
      <c r="H658" s="31" t="s">
        <v>617</v>
      </c>
      <c r="I658" s="32" t="s">
        <v>110</v>
      </c>
      <c r="J658" s="33" t="s">
        <v>933</v>
      </c>
      <c r="K658" s="26" t="s">
        <v>326</v>
      </c>
      <c r="L658" s="34" t="s">
        <v>1035</v>
      </c>
    </row>
    <row r="659" s="35" customFormat="true" ht="12.75" hidden="false" customHeight="true" outlineLevel="0" collapsed="false">
      <c r="A659" s="26"/>
      <c r="B659" s="27"/>
      <c r="C659" s="36" t="s">
        <v>39</v>
      </c>
      <c r="D659" s="37"/>
      <c r="E659" s="38" t="s">
        <v>36</v>
      </c>
      <c r="F659" s="39" t="s">
        <v>342</v>
      </c>
      <c r="G659" s="40" t="s">
        <v>711</v>
      </c>
      <c r="H659" s="39" t="s">
        <v>682</v>
      </c>
      <c r="I659" s="40" t="s">
        <v>712</v>
      </c>
      <c r="J659" s="41" t="s">
        <v>175</v>
      </c>
      <c r="K659" s="26"/>
      <c r="L659" s="34"/>
    </row>
    <row r="660" s="1" customFormat="true" ht="12.75" hidden="false" customHeight="true" outlineLevel="0" collapsed="false">
      <c r="A660" s="26"/>
      <c r="B660" s="27"/>
      <c r="C660" s="42"/>
      <c r="D660" s="43"/>
      <c r="E660" s="44" t="s">
        <v>477</v>
      </c>
      <c r="F660" s="47" t="s">
        <v>348</v>
      </c>
      <c r="G660" s="26" t="s">
        <v>99</v>
      </c>
      <c r="H660" s="47" t="s">
        <v>623</v>
      </c>
      <c r="I660" s="26" t="s">
        <v>99</v>
      </c>
      <c r="J660" s="26" t="s">
        <v>99</v>
      </c>
      <c r="K660" s="26"/>
      <c r="L660" s="34"/>
    </row>
    <row r="661" s="35" customFormat="true" ht="12.75" hidden="false" customHeight="true" outlineLevel="0" collapsed="false">
      <c r="A661" s="26" t="s">
        <v>711</v>
      </c>
      <c r="B661" s="27" t="s">
        <v>1036</v>
      </c>
      <c r="C661" s="28" t="s">
        <v>84</v>
      </c>
      <c r="D661" s="29" t="s">
        <v>200</v>
      </c>
      <c r="E661" s="30" t="s">
        <v>977</v>
      </c>
      <c r="F661" s="31" t="s">
        <v>348</v>
      </c>
      <c r="G661" s="31" t="s">
        <v>190</v>
      </c>
      <c r="H661" s="31" t="s">
        <v>617</v>
      </c>
      <c r="I661" s="32" t="s">
        <v>147</v>
      </c>
      <c r="J661" s="33" t="s">
        <v>1037</v>
      </c>
      <c r="K661" s="26" t="s">
        <v>326</v>
      </c>
      <c r="L661" s="34" t="s">
        <v>1038</v>
      </c>
    </row>
    <row r="662" s="35" customFormat="true" ht="12.75" hidden="false" customHeight="true" outlineLevel="0" collapsed="false">
      <c r="A662" s="26"/>
      <c r="B662" s="27"/>
      <c r="C662" s="36" t="s">
        <v>35</v>
      </c>
      <c r="D662" s="37" t="s">
        <v>205</v>
      </c>
      <c r="E662" s="38" t="s">
        <v>73</v>
      </c>
      <c r="F662" s="39" t="s">
        <v>774</v>
      </c>
      <c r="G662" s="40" t="s">
        <v>712</v>
      </c>
      <c r="H662" s="39" t="s">
        <v>682</v>
      </c>
      <c r="I662" s="40" t="s">
        <v>711</v>
      </c>
      <c r="J662" s="41" t="s">
        <v>175</v>
      </c>
      <c r="K662" s="26"/>
      <c r="L662" s="34"/>
    </row>
    <row r="663" s="1" customFormat="true" ht="12.75" hidden="false" customHeight="true" outlineLevel="0" collapsed="false">
      <c r="A663" s="26"/>
      <c r="B663" s="27"/>
      <c r="C663" s="42"/>
      <c r="D663" s="43" t="s">
        <v>208</v>
      </c>
      <c r="E663" s="44" t="s">
        <v>246</v>
      </c>
      <c r="F663" s="45" t="s">
        <v>578</v>
      </c>
      <c r="G663" s="46"/>
      <c r="H663" s="45" t="s">
        <v>623</v>
      </c>
      <c r="I663" s="26"/>
      <c r="J663" s="26"/>
      <c r="K663" s="26"/>
      <c r="L663" s="34"/>
    </row>
    <row r="664" s="35" customFormat="true" ht="12.75" hidden="false" customHeight="true" outlineLevel="0" collapsed="false">
      <c r="A664" s="26" t="s">
        <v>186</v>
      </c>
      <c r="B664" s="27" t="s">
        <v>1039</v>
      </c>
      <c r="C664" s="28" t="s">
        <v>156</v>
      </c>
      <c r="D664" s="29" t="s">
        <v>489</v>
      </c>
      <c r="E664" s="30" t="s">
        <v>1010</v>
      </c>
      <c r="F664" s="31" t="s">
        <v>342</v>
      </c>
      <c r="G664" s="31" t="s">
        <v>504</v>
      </c>
      <c r="H664" s="31" t="s">
        <v>617</v>
      </c>
      <c r="I664" s="32" t="s">
        <v>147</v>
      </c>
      <c r="J664" s="33" t="s">
        <v>618</v>
      </c>
      <c r="K664" s="26" t="s">
        <v>326</v>
      </c>
      <c r="L664" s="34" t="s">
        <v>1040</v>
      </c>
    </row>
    <row r="665" s="35" customFormat="true" ht="12.75" hidden="false" customHeight="true" outlineLevel="0" collapsed="false">
      <c r="A665" s="26"/>
      <c r="B665" s="27"/>
      <c r="C665" s="36" t="s">
        <v>35</v>
      </c>
      <c r="D665" s="37"/>
      <c r="E665" s="38" t="s">
        <v>54</v>
      </c>
      <c r="F665" s="39" t="s">
        <v>348</v>
      </c>
      <c r="G665" s="40" t="s">
        <v>186</v>
      </c>
      <c r="H665" s="39" t="s">
        <v>682</v>
      </c>
      <c r="I665" s="40" t="s">
        <v>186</v>
      </c>
      <c r="J665" s="41" t="s">
        <v>175</v>
      </c>
      <c r="K665" s="26"/>
      <c r="L665" s="34"/>
    </row>
    <row r="666" s="1" customFormat="true" ht="12.75" hidden="false" customHeight="true" outlineLevel="0" collapsed="false">
      <c r="A666" s="26"/>
      <c r="B666" s="27"/>
      <c r="C666" s="42"/>
      <c r="D666" s="43"/>
      <c r="E666" s="44" t="s">
        <v>79</v>
      </c>
      <c r="F666" s="45" t="s">
        <v>774</v>
      </c>
      <c r="G666" s="26" t="s">
        <v>99</v>
      </c>
      <c r="H666" s="45" t="s">
        <v>809</v>
      </c>
      <c r="I666" s="26" t="s">
        <v>99</v>
      </c>
      <c r="J666" s="26" t="s">
        <v>99</v>
      </c>
      <c r="K666" s="26"/>
      <c r="L666" s="34"/>
    </row>
    <row r="667" s="35" customFormat="true" ht="12.75" hidden="false" customHeight="true" outlineLevel="0" collapsed="false">
      <c r="A667" s="26" t="s">
        <v>723</v>
      </c>
      <c r="B667" s="27" t="s">
        <v>1041</v>
      </c>
      <c r="C667" s="28" t="s">
        <v>116</v>
      </c>
      <c r="D667" s="29" t="s">
        <v>588</v>
      </c>
      <c r="E667" s="30" t="s">
        <v>1010</v>
      </c>
      <c r="F667" s="31" t="s">
        <v>342</v>
      </c>
      <c r="G667" s="31" t="s">
        <v>313</v>
      </c>
      <c r="H667" s="31" t="s">
        <v>502</v>
      </c>
      <c r="I667" s="32" t="s">
        <v>162</v>
      </c>
      <c r="J667" s="33" t="s">
        <v>944</v>
      </c>
      <c r="K667" s="26" t="s">
        <v>326</v>
      </c>
      <c r="L667" s="34" t="s">
        <v>319</v>
      </c>
    </row>
    <row r="668" s="35" customFormat="true" ht="12.75" hidden="false" customHeight="true" outlineLevel="0" collapsed="false">
      <c r="A668" s="26"/>
      <c r="B668" s="27"/>
      <c r="C668" s="36" t="s">
        <v>53</v>
      </c>
      <c r="D668" s="37"/>
      <c r="E668" s="38" t="s">
        <v>54</v>
      </c>
      <c r="F668" s="48" t="s">
        <v>348</v>
      </c>
      <c r="G668" s="40" t="s">
        <v>723</v>
      </c>
      <c r="H668" s="39" t="s">
        <v>557</v>
      </c>
      <c r="I668" s="40" t="s">
        <v>723</v>
      </c>
      <c r="J668" s="41" t="s">
        <v>175</v>
      </c>
      <c r="K668" s="26"/>
      <c r="L668" s="34"/>
    </row>
    <row r="669" s="1" customFormat="true" ht="12.75" hidden="false" customHeight="true" outlineLevel="0" collapsed="false">
      <c r="A669" s="26"/>
      <c r="B669" s="27"/>
      <c r="C669" s="42"/>
      <c r="D669" s="43" t="s">
        <v>320</v>
      </c>
      <c r="E669" s="44" t="s">
        <v>321</v>
      </c>
      <c r="F669" s="45" t="s">
        <v>348</v>
      </c>
      <c r="G669" s="26" t="s">
        <v>99</v>
      </c>
      <c r="H669" s="47" t="s">
        <v>617</v>
      </c>
      <c r="I669" s="26" t="s">
        <v>99</v>
      </c>
      <c r="J669" s="26" t="s">
        <v>99</v>
      </c>
      <c r="K669" s="26"/>
      <c r="L669" s="34"/>
    </row>
    <row r="670" s="35" customFormat="true" ht="12.75" hidden="false" customHeight="true" outlineLevel="0" collapsed="false">
      <c r="A670" s="26" t="s">
        <v>59</v>
      </c>
      <c r="B670" s="27" t="s">
        <v>1042</v>
      </c>
      <c r="C670" s="28" t="s">
        <v>116</v>
      </c>
      <c r="D670" s="29" t="s">
        <v>588</v>
      </c>
      <c r="E670" s="30" t="n">
        <v>86.35</v>
      </c>
      <c r="F670" s="31" t="s">
        <v>125</v>
      </c>
      <c r="G670" s="31" t="s">
        <v>50</v>
      </c>
      <c r="H670" s="49" t="s">
        <v>350</v>
      </c>
      <c r="I670" s="32" t="s">
        <v>181</v>
      </c>
      <c r="J670" s="33" t="s">
        <v>1043</v>
      </c>
      <c r="K670" s="26" t="s">
        <v>326</v>
      </c>
      <c r="L670" s="34" t="s">
        <v>1044</v>
      </c>
    </row>
    <row r="671" s="35" customFormat="true" ht="12.75" hidden="false" customHeight="true" outlineLevel="0" collapsed="false">
      <c r="A671" s="26"/>
      <c r="B671" s="27"/>
      <c r="C671" s="36" t="s">
        <v>39</v>
      </c>
      <c r="D671" s="37"/>
      <c r="E671" s="38" t="s">
        <v>150</v>
      </c>
      <c r="F671" s="39" t="s">
        <v>388</v>
      </c>
      <c r="G671" s="40" t="s">
        <v>59</v>
      </c>
      <c r="H671" s="39" t="s">
        <v>350</v>
      </c>
      <c r="I671" s="40" t="s">
        <v>59</v>
      </c>
      <c r="J671" s="41" t="s">
        <v>315</v>
      </c>
      <c r="K671" s="26"/>
      <c r="L671" s="34"/>
    </row>
    <row r="672" s="1" customFormat="true" ht="12.75" hidden="false" customHeight="true" outlineLevel="0" collapsed="false">
      <c r="A672" s="26"/>
      <c r="B672" s="27"/>
      <c r="C672" s="42"/>
      <c r="D672" s="43" t="s">
        <v>1045</v>
      </c>
      <c r="E672" s="44" t="s">
        <v>593</v>
      </c>
      <c r="F672" s="47" t="s">
        <v>534</v>
      </c>
      <c r="G672" s="26" t="s">
        <v>99</v>
      </c>
      <c r="H672" s="45" t="s">
        <v>491</v>
      </c>
      <c r="I672" s="26" t="s">
        <v>99</v>
      </c>
      <c r="J672" s="26" t="s">
        <v>99</v>
      </c>
      <c r="K672" s="26"/>
      <c r="L672" s="34"/>
    </row>
    <row r="673" s="35" customFormat="true" ht="12.75" hidden="false" customHeight="true" outlineLevel="0" collapsed="false">
      <c r="A673" s="26" t="s">
        <v>99</v>
      </c>
      <c r="B673" s="27" t="s">
        <v>1046</v>
      </c>
      <c r="C673" s="28" t="s">
        <v>84</v>
      </c>
      <c r="D673" s="29" t="s">
        <v>47</v>
      </c>
      <c r="E673" s="30" t="s">
        <v>1047</v>
      </c>
      <c r="F673" s="49" t="s">
        <v>557</v>
      </c>
      <c r="G673" s="31" t="s">
        <v>326</v>
      </c>
      <c r="H673" s="31" t="s">
        <v>294</v>
      </c>
      <c r="I673" s="32" t="s">
        <v>326</v>
      </c>
      <c r="J673" s="33" t="s">
        <v>326</v>
      </c>
      <c r="K673" s="26" t="s">
        <v>326</v>
      </c>
      <c r="L673" s="34" t="s">
        <v>931</v>
      </c>
    </row>
    <row r="674" s="35" customFormat="true" ht="12.75" hidden="false" customHeight="true" outlineLevel="0" collapsed="false">
      <c r="A674" s="26"/>
      <c r="B674" s="27"/>
      <c r="C674" s="36" t="s">
        <v>53</v>
      </c>
      <c r="D674" s="37" t="s">
        <v>55</v>
      </c>
      <c r="E674" s="38" t="s">
        <v>54</v>
      </c>
      <c r="F674" s="48" t="s">
        <v>557</v>
      </c>
      <c r="G674" s="26" t="s">
        <v>99</v>
      </c>
      <c r="H674" s="39" t="s">
        <v>294</v>
      </c>
      <c r="I674" s="26" t="s">
        <v>99</v>
      </c>
      <c r="J674" s="26" t="s">
        <v>99</v>
      </c>
      <c r="K674" s="26"/>
      <c r="L674" s="34"/>
    </row>
    <row r="675" s="1" customFormat="true" ht="12.75" hidden="false" customHeight="true" outlineLevel="0" collapsed="false">
      <c r="A675" s="26"/>
      <c r="B675" s="27"/>
      <c r="C675" s="42"/>
      <c r="D675" s="43" t="s">
        <v>57</v>
      </c>
      <c r="E675" s="44" t="s">
        <v>58</v>
      </c>
      <c r="F675" s="45" t="s">
        <v>557</v>
      </c>
      <c r="G675" s="26" t="s">
        <v>99</v>
      </c>
      <c r="H675" s="47" t="s">
        <v>294</v>
      </c>
      <c r="I675" s="26" t="s">
        <v>99</v>
      </c>
      <c r="J675" s="26" t="s">
        <v>99</v>
      </c>
      <c r="K675" s="26"/>
      <c r="L675" s="34"/>
    </row>
    <row r="676" s="35" customFormat="true" ht="12.75" hidden="false" customHeight="true" outlineLevel="0" collapsed="false">
      <c r="A676" s="26" t="s">
        <v>99</v>
      </c>
      <c r="B676" s="27" t="s">
        <v>1048</v>
      </c>
      <c r="C676" s="28" t="s">
        <v>116</v>
      </c>
      <c r="D676" s="29" t="s">
        <v>47</v>
      </c>
      <c r="E676" s="30" t="n">
        <v>90.35</v>
      </c>
      <c r="F676" s="49" t="s">
        <v>770</v>
      </c>
      <c r="G676" s="31" t="s">
        <v>326</v>
      </c>
      <c r="H676" s="31" t="s">
        <v>294</v>
      </c>
      <c r="I676" s="32" t="s">
        <v>326</v>
      </c>
      <c r="J676" s="33" t="s">
        <v>326</v>
      </c>
      <c r="K676" s="26" t="s">
        <v>326</v>
      </c>
      <c r="L676" s="34" t="s">
        <v>931</v>
      </c>
    </row>
    <row r="677" s="35" customFormat="true" ht="12.75" hidden="false" customHeight="true" outlineLevel="0" collapsed="false">
      <c r="A677" s="26"/>
      <c r="B677" s="27"/>
      <c r="C677" s="36" t="s">
        <v>53</v>
      </c>
      <c r="D677" s="37" t="s">
        <v>58</v>
      </c>
      <c r="E677" s="38" t="s">
        <v>54</v>
      </c>
      <c r="F677" s="48" t="s">
        <v>770</v>
      </c>
      <c r="G677" s="26" t="s">
        <v>99</v>
      </c>
      <c r="H677" s="39" t="s">
        <v>294</v>
      </c>
      <c r="I677" s="26" t="s">
        <v>99</v>
      </c>
      <c r="J677" s="26" t="s">
        <v>99</v>
      </c>
      <c r="K677" s="26"/>
      <c r="L677" s="34"/>
    </row>
    <row r="678" s="1" customFormat="true" ht="12.75" hidden="false" customHeight="true" outlineLevel="0" collapsed="false">
      <c r="A678" s="26"/>
      <c r="B678" s="27"/>
      <c r="C678" s="42"/>
      <c r="D678" s="43" t="s">
        <v>57</v>
      </c>
      <c r="E678" s="44" t="s">
        <v>55</v>
      </c>
      <c r="F678" s="45" t="s">
        <v>770</v>
      </c>
      <c r="G678" s="26" t="s">
        <v>99</v>
      </c>
      <c r="H678" s="47" t="s">
        <v>294</v>
      </c>
      <c r="I678" s="26" t="s">
        <v>99</v>
      </c>
      <c r="J678" s="26" t="s">
        <v>99</v>
      </c>
      <c r="K678" s="26"/>
      <c r="L678" s="34"/>
    </row>
    <row r="679" s="35" customFormat="true" ht="12.75" hidden="false" customHeight="true" outlineLevel="0" collapsed="false">
      <c r="A679" s="26" t="s">
        <v>99</v>
      </c>
      <c r="B679" s="27" t="s">
        <v>1049</v>
      </c>
      <c r="C679" s="28" t="s">
        <v>199</v>
      </c>
      <c r="D679" s="29" t="s">
        <v>359</v>
      </c>
      <c r="E679" s="30" t="s">
        <v>1050</v>
      </c>
      <c r="F679" s="50" t="s">
        <v>101</v>
      </c>
      <c r="G679" s="50"/>
      <c r="H679" s="50"/>
      <c r="I679" s="50"/>
      <c r="J679" s="50"/>
      <c r="K679" s="50"/>
      <c r="L679" s="34" t="s">
        <v>727</v>
      </c>
    </row>
    <row r="680" s="35" customFormat="true" ht="12.75" hidden="false" customHeight="true" outlineLevel="0" collapsed="false">
      <c r="A680" s="26"/>
      <c r="B680" s="27"/>
      <c r="C680" s="36" t="s">
        <v>35</v>
      </c>
      <c r="D680" s="37" t="s">
        <v>911</v>
      </c>
      <c r="E680" s="38" t="s">
        <v>54</v>
      </c>
      <c r="F680" s="50"/>
      <c r="G680" s="50"/>
      <c r="H680" s="50"/>
      <c r="I680" s="50"/>
      <c r="J680" s="50"/>
      <c r="K680" s="50"/>
      <c r="L680" s="34"/>
    </row>
    <row r="681" s="1" customFormat="true" ht="12.75" hidden="false" customHeight="true" outlineLevel="0" collapsed="false">
      <c r="A681" s="26"/>
      <c r="B681" s="27"/>
      <c r="C681" s="42"/>
      <c r="D681" s="43" t="s">
        <v>367</v>
      </c>
      <c r="E681" s="44" t="s">
        <v>463</v>
      </c>
      <c r="F681" s="50"/>
      <c r="G681" s="50"/>
      <c r="H681" s="50"/>
      <c r="I681" s="50"/>
      <c r="J681" s="50"/>
      <c r="K681" s="50"/>
      <c r="L681" s="34"/>
    </row>
    <row r="682" customFormat="false" ht="12.75" hidden="false" customHeight="false" outlineLevel="0" collapsed="false">
      <c r="A682" s="74" t="s">
        <v>854</v>
      </c>
      <c r="B682" s="74"/>
      <c r="C682" s="74"/>
      <c r="D682" s="74"/>
      <c r="E682" s="74"/>
      <c r="F682" s="74"/>
      <c r="G682" s="74"/>
      <c r="H682" s="74"/>
      <c r="I682" s="74"/>
      <c r="J682" s="74"/>
      <c r="K682" s="74"/>
      <c r="L682" s="74"/>
    </row>
    <row r="683" customFormat="false" ht="12.75" hidden="false" customHeight="false" outlineLevel="0" collapsed="false">
      <c r="A683" s="53" t="s">
        <v>248</v>
      </c>
      <c r="B683" s="53"/>
      <c r="C683" s="54" t="s">
        <v>249</v>
      </c>
      <c r="D683" s="54"/>
      <c r="E683" s="55"/>
      <c r="F683" s="55"/>
      <c r="G683" s="55"/>
      <c r="H683" s="54" t="s">
        <v>250</v>
      </c>
      <c r="I683" s="54"/>
      <c r="J683" s="54"/>
      <c r="K683" s="54"/>
      <c r="L683" s="56" t="s">
        <v>251</v>
      </c>
    </row>
    <row r="684" customFormat="false" ht="12.75" hidden="false" customHeight="false" outlineLevel="0" collapsed="false">
      <c r="A684" s="53" t="s">
        <v>252</v>
      </c>
      <c r="B684" s="53"/>
      <c r="C684" s="54" t="s">
        <v>253</v>
      </c>
      <c r="D684" s="54"/>
      <c r="E684" s="55"/>
      <c r="F684" s="55"/>
      <c r="G684" s="55"/>
      <c r="H684" s="54" t="s">
        <v>254</v>
      </c>
      <c r="I684" s="54"/>
      <c r="J684" s="54"/>
      <c r="K684" s="54"/>
      <c r="L684" s="56" t="s">
        <v>251</v>
      </c>
    </row>
    <row r="685" customFormat="false" ht="12.75" hidden="false" customHeight="false" outlineLevel="0" collapsed="false">
      <c r="A685" s="57" t="s">
        <v>255</v>
      </c>
      <c r="B685" s="57"/>
      <c r="C685" s="54" t="s">
        <v>409</v>
      </c>
      <c r="D685" s="54"/>
      <c r="E685" s="55"/>
      <c r="F685" s="55"/>
      <c r="G685" s="55"/>
      <c r="H685" s="54" t="s">
        <v>410</v>
      </c>
      <c r="I685" s="54"/>
      <c r="J685" s="54"/>
      <c r="K685" s="54"/>
      <c r="L685" s="56" t="s">
        <v>251</v>
      </c>
    </row>
    <row r="686" customFormat="false" ht="12.75" hidden="false" customHeight="false" outlineLevel="0" collapsed="false">
      <c r="A686" s="57"/>
      <c r="B686" s="57"/>
      <c r="C686" s="54" t="s">
        <v>411</v>
      </c>
      <c r="D686" s="54"/>
      <c r="E686" s="55"/>
      <c r="F686" s="55"/>
      <c r="G686" s="55"/>
      <c r="H686" s="54" t="s">
        <v>412</v>
      </c>
      <c r="I686" s="54"/>
      <c r="J686" s="54"/>
      <c r="K686" s="54"/>
      <c r="L686" s="56" t="s">
        <v>251</v>
      </c>
    </row>
    <row r="687" customFormat="false" ht="12.75" hidden="false" customHeight="false" outlineLevel="0" collapsed="false">
      <c r="A687" s="57"/>
      <c r="B687" s="57"/>
      <c r="C687" s="54" t="s">
        <v>857</v>
      </c>
      <c r="D687" s="54"/>
      <c r="E687" s="55"/>
      <c r="F687" s="55"/>
      <c r="G687" s="55"/>
      <c r="H687" s="54" t="s">
        <v>112</v>
      </c>
      <c r="I687" s="54"/>
      <c r="J687" s="54"/>
      <c r="K687" s="54"/>
      <c r="L687" s="56" t="s">
        <v>251</v>
      </c>
    </row>
    <row r="688" customFormat="false" ht="12.75" hidden="false" customHeight="false" outlineLevel="0" collapsed="false">
      <c r="A688" s="53" t="s">
        <v>260</v>
      </c>
      <c r="B688" s="53"/>
      <c r="C688" s="54" t="s">
        <v>413</v>
      </c>
      <c r="D688" s="54"/>
      <c r="E688" s="55"/>
      <c r="F688" s="55"/>
      <c r="G688" s="55"/>
      <c r="H688" s="54" t="s">
        <v>250</v>
      </c>
      <c r="I688" s="54"/>
      <c r="J688" s="54"/>
      <c r="K688" s="54"/>
      <c r="L688" s="56" t="s">
        <v>262</v>
      </c>
    </row>
    <row r="689" customFormat="false" ht="12.75" hidden="false" customHeight="false" outlineLevel="0" collapsed="false">
      <c r="A689" s="53" t="s">
        <v>263</v>
      </c>
      <c r="B689" s="53"/>
      <c r="C689" s="54" t="s">
        <v>417</v>
      </c>
      <c r="D689" s="54"/>
      <c r="E689" s="55"/>
      <c r="F689" s="55"/>
      <c r="G689" s="55"/>
      <c r="H689" s="54" t="s">
        <v>418</v>
      </c>
      <c r="I689" s="54"/>
      <c r="J689" s="54"/>
      <c r="K689" s="54"/>
      <c r="L689" s="56" t="s">
        <v>262</v>
      </c>
    </row>
    <row r="690" customFormat="false" ht="12.75" hidden="false" customHeight="false" outlineLevel="0" collapsed="false">
      <c r="A690" s="53" t="s">
        <v>263</v>
      </c>
      <c r="B690" s="53"/>
      <c r="C690" s="54" t="s">
        <v>415</v>
      </c>
      <c r="D690" s="54"/>
      <c r="E690" s="55"/>
      <c r="F690" s="55"/>
      <c r="G690" s="55"/>
      <c r="H690" s="54" t="s">
        <v>416</v>
      </c>
      <c r="I690" s="54"/>
      <c r="J690" s="54"/>
      <c r="K690" s="54"/>
      <c r="L690" s="56" t="s">
        <v>262</v>
      </c>
    </row>
    <row r="691" customFormat="false" ht="12.75" hidden="false" customHeight="false" outlineLevel="0" collapsed="false">
      <c r="A691" s="53" t="s">
        <v>268</v>
      </c>
      <c r="B691" s="53"/>
      <c r="C691" s="54" t="s">
        <v>414</v>
      </c>
      <c r="D691" s="54"/>
      <c r="E691" s="55"/>
      <c r="F691" s="55"/>
      <c r="G691" s="55"/>
      <c r="H691" s="54" t="s">
        <v>267</v>
      </c>
      <c r="I691" s="54"/>
      <c r="J691" s="54"/>
      <c r="K691" s="54"/>
      <c r="L691" s="56" t="s">
        <v>262</v>
      </c>
    </row>
    <row r="692" customFormat="false" ht="12.75" hidden="false" customHeight="false" outlineLevel="0" collapsed="false">
      <c r="A692" s="53" t="s">
        <v>270</v>
      </c>
      <c r="B692" s="53"/>
      <c r="C692" s="54" t="s">
        <v>734</v>
      </c>
      <c r="D692" s="54"/>
      <c r="E692" s="55"/>
      <c r="F692" s="55"/>
      <c r="G692" s="55"/>
      <c r="H692" s="54" t="s">
        <v>735</v>
      </c>
      <c r="I692" s="54"/>
      <c r="J692" s="54"/>
      <c r="K692" s="54"/>
      <c r="L692" s="56" t="s">
        <v>262</v>
      </c>
    </row>
    <row r="693" customFormat="false" ht="12.75" hidden="false" customHeight="false" outlineLevel="0" collapsed="false">
      <c r="A693" s="74" t="s">
        <v>855</v>
      </c>
      <c r="B693" s="74"/>
      <c r="C693" s="74"/>
      <c r="D693" s="74"/>
      <c r="E693" s="74"/>
      <c r="F693" s="74"/>
      <c r="G693" s="74"/>
      <c r="H693" s="74"/>
      <c r="I693" s="74"/>
      <c r="J693" s="74"/>
      <c r="K693" s="74"/>
      <c r="L693" s="74"/>
    </row>
    <row r="694" customFormat="false" ht="12.75" hidden="false" customHeight="false" outlineLevel="0" collapsed="false">
      <c r="A694" s="53" t="s">
        <v>248</v>
      </c>
      <c r="B694" s="53"/>
      <c r="C694" s="54" t="s">
        <v>249</v>
      </c>
      <c r="D694" s="54"/>
      <c r="E694" s="55"/>
      <c r="F694" s="55"/>
      <c r="G694" s="55"/>
      <c r="H694" s="54" t="s">
        <v>250</v>
      </c>
      <c r="I694" s="54"/>
      <c r="J694" s="54"/>
      <c r="K694" s="54"/>
      <c r="L694" s="56" t="s">
        <v>251</v>
      </c>
    </row>
    <row r="695" customFormat="false" ht="12.75" hidden="false" customHeight="false" outlineLevel="0" collapsed="false">
      <c r="A695" s="53" t="s">
        <v>252</v>
      </c>
      <c r="B695" s="53"/>
      <c r="C695" s="54" t="s">
        <v>253</v>
      </c>
      <c r="D695" s="54"/>
      <c r="E695" s="55"/>
      <c r="F695" s="55"/>
      <c r="G695" s="55"/>
      <c r="H695" s="54" t="s">
        <v>254</v>
      </c>
      <c r="I695" s="54"/>
      <c r="J695" s="54"/>
      <c r="K695" s="54"/>
      <c r="L695" s="56" t="s">
        <v>251</v>
      </c>
    </row>
    <row r="696" customFormat="false" ht="12.75" hidden="false" customHeight="false" outlineLevel="0" collapsed="false">
      <c r="A696" s="57" t="s">
        <v>255</v>
      </c>
      <c r="B696" s="57"/>
      <c r="C696" s="54" t="s">
        <v>249</v>
      </c>
      <c r="D696" s="54"/>
      <c r="E696" s="55"/>
      <c r="F696" s="55"/>
      <c r="G696" s="55"/>
      <c r="H696" s="54" t="s">
        <v>250</v>
      </c>
      <c r="I696" s="54"/>
      <c r="J696" s="54"/>
      <c r="K696" s="54"/>
      <c r="L696" s="56" t="s">
        <v>251</v>
      </c>
    </row>
    <row r="697" customFormat="false" ht="12.75" hidden="false" customHeight="false" outlineLevel="0" collapsed="false">
      <c r="A697" s="57"/>
      <c r="B697" s="57"/>
      <c r="C697" s="54" t="s">
        <v>256</v>
      </c>
      <c r="D697" s="54"/>
      <c r="E697" s="55"/>
      <c r="F697" s="55"/>
      <c r="G697" s="55"/>
      <c r="H697" s="54" t="s">
        <v>257</v>
      </c>
      <c r="I697" s="54"/>
      <c r="J697" s="54"/>
      <c r="K697" s="54"/>
      <c r="L697" s="56" t="s">
        <v>251</v>
      </c>
    </row>
    <row r="698" customFormat="false" ht="12.75" hidden="false" customHeight="false" outlineLevel="0" collapsed="false">
      <c r="A698" s="57"/>
      <c r="B698" s="57"/>
      <c r="C698" s="54" t="s">
        <v>856</v>
      </c>
      <c r="D698" s="54"/>
      <c r="E698" s="55"/>
      <c r="F698" s="55"/>
      <c r="G698" s="55"/>
      <c r="H698" s="54" t="s">
        <v>257</v>
      </c>
      <c r="I698" s="54"/>
      <c r="J698" s="54"/>
      <c r="K698" s="54"/>
      <c r="L698" s="56" t="s">
        <v>251</v>
      </c>
    </row>
    <row r="699" customFormat="false" ht="12.75" hidden="false" customHeight="false" outlineLevel="0" collapsed="false">
      <c r="A699" s="53" t="s">
        <v>260</v>
      </c>
      <c r="B699" s="53"/>
      <c r="C699" s="54" t="s">
        <v>271</v>
      </c>
      <c r="D699" s="54"/>
      <c r="E699" s="55"/>
      <c r="F699" s="55"/>
      <c r="G699" s="55"/>
      <c r="H699" s="54" t="s">
        <v>272</v>
      </c>
      <c r="I699" s="54"/>
      <c r="J699" s="54"/>
      <c r="K699" s="54"/>
      <c r="L699" s="56" t="s">
        <v>262</v>
      </c>
    </row>
    <row r="700" customFormat="false" ht="12.75" hidden="false" customHeight="false" outlineLevel="0" collapsed="false">
      <c r="A700" s="53" t="s">
        <v>263</v>
      </c>
      <c r="B700" s="53"/>
      <c r="C700" s="54" t="s">
        <v>421</v>
      </c>
      <c r="D700" s="54"/>
      <c r="E700" s="55"/>
      <c r="F700" s="55"/>
      <c r="G700" s="55"/>
      <c r="H700" s="54" t="s">
        <v>422</v>
      </c>
      <c r="I700" s="54"/>
      <c r="J700" s="54"/>
      <c r="K700" s="54"/>
      <c r="L700" s="56" t="s">
        <v>262</v>
      </c>
    </row>
    <row r="701" customFormat="false" ht="12.75" hidden="false" customHeight="false" outlineLevel="0" collapsed="false">
      <c r="A701" s="53" t="s">
        <v>263</v>
      </c>
      <c r="B701" s="53"/>
      <c r="C701" s="54" t="s">
        <v>266</v>
      </c>
      <c r="D701" s="54"/>
      <c r="E701" s="55"/>
      <c r="F701" s="55"/>
      <c r="G701" s="55"/>
      <c r="H701" s="54" t="s">
        <v>267</v>
      </c>
      <c r="I701" s="54"/>
      <c r="J701" s="54"/>
      <c r="K701" s="54"/>
      <c r="L701" s="56" t="s">
        <v>262</v>
      </c>
    </row>
    <row r="702" customFormat="false" ht="12.75" hidden="false" customHeight="false" outlineLevel="0" collapsed="false">
      <c r="A702" s="53" t="s">
        <v>268</v>
      </c>
      <c r="B702" s="53"/>
      <c r="C702" s="54" t="s">
        <v>269</v>
      </c>
      <c r="D702" s="54"/>
      <c r="E702" s="55"/>
      <c r="F702" s="55"/>
      <c r="G702" s="55"/>
      <c r="H702" s="54" t="s">
        <v>250</v>
      </c>
      <c r="I702" s="54"/>
      <c r="J702" s="54"/>
      <c r="K702" s="54"/>
      <c r="L702" s="56" t="s">
        <v>262</v>
      </c>
    </row>
    <row r="703" customFormat="false" ht="12.75" hidden="false" customHeight="false" outlineLevel="0" collapsed="false">
      <c r="A703" s="53" t="s">
        <v>270</v>
      </c>
      <c r="B703" s="53"/>
      <c r="C703" s="54" t="s">
        <v>1051</v>
      </c>
      <c r="D703" s="54"/>
      <c r="E703" s="55"/>
      <c r="F703" s="55"/>
      <c r="G703" s="55"/>
      <c r="H703" s="54" t="s">
        <v>733</v>
      </c>
      <c r="I703" s="54"/>
      <c r="J703" s="54"/>
      <c r="K703" s="54"/>
      <c r="L703" s="56" t="s">
        <v>262</v>
      </c>
    </row>
    <row r="704" customFormat="false" ht="12.75" hidden="false" customHeight="false" outlineLevel="0" collapsed="false">
      <c r="A704" s="56"/>
      <c r="B704" s="56"/>
      <c r="C704" s="71"/>
      <c r="D704" s="71"/>
      <c r="E704" s="72"/>
      <c r="F704" s="72"/>
      <c r="G704" s="72"/>
      <c r="H704" s="71"/>
      <c r="I704" s="71"/>
      <c r="J704" s="71"/>
      <c r="K704" s="71"/>
      <c r="L704" s="56"/>
    </row>
    <row r="705" customFormat="false" ht="12.75" hidden="false" customHeight="false" outlineLevel="0" collapsed="false">
      <c r="A705" s="56"/>
      <c r="B705" s="56"/>
      <c r="C705" s="71"/>
      <c r="D705" s="71"/>
      <c r="E705" s="72"/>
      <c r="F705" s="72"/>
      <c r="G705" s="72"/>
      <c r="H705" s="71"/>
      <c r="I705" s="71"/>
      <c r="J705" s="71"/>
      <c r="K705" s="71"/>
      <c r="L705" s="56"/>
    </row>
    <row r="706" customFormat="false" ht="12.75" hidden="false" customHeight="false" outlineLevel="0" collapsed="false">
      <c r="A706" s="56"/>
      <c r="B706" s="56"/>
      <c r="C706" s="71"/>
      <c r="D706" s="71"/>
      <c r="E706" s="72"/>
      <c r="F706" s="72"/>
      <c r="G706" s="72"/>
      <c r="H706" s="71"/>
      <c r="I706" s="71"/>
      <c r="J706" s="71"/>
      <c r="K706" s="71"/>
      <c r="L706" s="56"/>
    </row>
    <row r="707" customFormat="false" ht="12.75" hidden="false" customHeight="false" outlineLevel="0" collapsed="false">
      <c r="A707" s="56"/>
      <c r="B707" s="56"/>
      <c r="C707" s="71"/>
      <c r="D707" s="71"/>
      <c r="E707" s="72"/>
      <c r="F707" s="72"/>
      <c r="G707" s="72"/>
      <c r="H707" s="71"/>
      <c r="I707" s="71"/>
      <c r="J707" s="71"/>
      <c r="K707" s="71"/>
      <c r="L707" s="56"/>
    </row>
    <row r="708" customFormat="false" ht="12.75" hidden="false" customHeight="false" outlineLevel="0" collapsed="false">
      <c r="A708" s="56"/>
      <c r="B708" s="56"/>
      <c r="C708" s="71"/>
      <c r="D708" s="71"/>
      <c r="E708" s="72"/>
      <c r="F708" s="72"/>
      <c r="G708" s="72"/>
      <c r="H708" s="71"/>
      <c r="I708" s="71"/>
      <c r="J708" s="71"/>
      <c r="K708" s="71"/>
      <c r="L708" s="56"/>
    </row>
    <row r="709" customFormat="false" ht="12.75" hidden="false" customHeight="false" outlineLevel="0" collapsed="false">
      <c r="A709" s="56"/>
      <c r="B709" s="56"/>
      <c r="C709" s="71"/>
      <c r="D709" s="71"/>
      <c r="E709" s="72"/>
      <c r="F709" s="72"/>
      <c r="G709" s="72"/>
      <c r="H709" s="71"/>
      <c r="I709" s="71"/>
      <c r="J709" s="71"/>
      <c r="K709" s="71"/>
      <c r="L709" s="56"/>
    </row>
    <row r="711" customFormat="false" ht="15" hidden="false" customHeight="false" outlineLevel="0" collapsed="false">
      <c r="A711" s="60" t="s">
        <v>517</v>
      </c>
      <c r="B711" s="60"/>
      <c r="C711" s="61" t="s">
        <v>1052</v>
      </c>
      <c r="D711" s="61"/>
      <c r="E711" s="61"/>
      <c r="F711" s="61"/>
      <c r="G711" s="61"/>
      <c r="H711" s="61"/>
      <c r="I711" s="61"/>
      <c r="J711" s="61"/>
      <c r="K711" s="62" t="s">
        <v>965</v>
      </c>
      <c r="L711" s="62"/>
    </row>
    <row r="712" customFormat="false" ht="12.75" hidden="false" customHeight="true" outlineLevel="0" collapsed="false">
      <c r="A712" s="26" t="s">
        <v>24</v>
      </c>
      <c r="B712" s="27" t="s">
        <v>1053</v>
      </c>
      <c r="C712" s="28" t="s">
        <v>469</v>
      </c>
      <c r="D712" s="29" t="s">
        <v>474</v>
      </c>
      <c r="E712" s="30" t="n">
        <v>104.65</v>
      </c>
      <c r="F712" s="31" t="s">
        <v>770</v>
      </c>
      <c r="G712" s="31" t="s">
        <v>371</v>
      </c>
      <c r="H712" s="31" t="s">
        <v>1054</v>
      </c>
      <c r="I712" s="32" t="s">
        <v>1055</v>
      </c>
      <c r="J712" s="33" t="s">
        <v>1056</v>
      </c>
      <c r="K712" s="26" t="s">
        <v>244</v>
      </c>
      <c r="L712" s="34" t="s">
        <v>1057</v>
      </c>
    </row>
    <row r="713" customFormat="false" ht="12.75" hidden="false" customHeight="false" outlineLevel="0" collapsed="false">
      <c r="A713" s="26"/>
      <c r="B713" s="27"/>
      <c r="C713" s="36" t="s">
        <v>53</v>
      </c>
      <c r="D713" s="37"/>
      <c r="E713" s="38" t="s">
        <v>36</v>
      </c>
      <c r="F713" s="39" t="s">
        <v>900</v>
      </c>
      <c r="G713" s="40" t="s">
        <v>61</v>
      </c>
      <c r="H713" s="48" t="s">
        <v>1058</v>
      </c>
      <c r="I713" s="40" t="s">
        <v>24</v>
      </c>
      <c r="J713" s="41" t="s">
        <v>53</v>
      </c>
      <c r="K713" s="26"/>
      <c r="L713" s="34"/>
    </row>
    <row r="714" customFormat="false" ht="12.75" hidden="false" customHeight="false" outlineLevel="0" collapsed="false">
      <c r="A714" s="26"/>
      <c r="B714" s="27"/>
      <c r="C714" s="42"/>
      <c r="D714" s="43"/>
      <c r="E714" s="44" t="s">
        <v>495</v>
      </c>
      <c r="F714" s="45" t="s">
        <v>921</v>
      </c>
      <c r="G714" s="46" t="s">
        <v>99</v>
      </c>
      <c r="H714" s="45" t="s">
        <v>1058</v>
      </c>
      <c r="I714" s="46" t="s">
        <v>99</v>
      </c>
      <c r="J714" s="46" t="s">
        <v>99</v>
      </c>
      <c r="K714" s="26"/>
      <c r="L714" s="34"/>
    </row>
    <row r="715" customFormat="false" ht="12.75" hidden="false" customHeight="true" outlineLevel="0" collapsed="false">
      <c r="A715" s="26" t="s">
        <v>45</v>
      </c>
      <c r="B715" s="27" t="s">
        <v>1059</v>
      </c>
      <c r="C715" s="28" t="s">
        <v>156</v>
      </c>
      <c r="D715" s="29" t="s">
        <v>144</v>
      </c>
      <c r="E715" s="30" t="n">
        <v>103.75</v>
      </c>
      <c r="F715" s="31" t="s">
        <v>905</v>
      </c>
      <c r="G715" s="31" t="s">
        <v>878</v>
      </c>
      <c r="H715" s="31" t="s">
        <v>970</v>
      </c>
      <c r="I715" s="32" t="s">
        <v>1060</v>
      </c>
      <c r="J715" s="33" t="s">
        <v>1061</v>
      </c>
      <c r="K715" s="26" t="s">
        <v>1062</v>
      </c>
      <c r="L715" s="34" t="s">
        <v>1063</v>
      </c>
    </row>
    <row r="716" customFormat="false" ht="12.75" hidden="false" customHeight="false" outlineLevel="0" collapsed="false">
      <c r="A716" s="26"/>
      <c r="B716" s="27"/>
      <c r="C716" s="36" t="s">
        <v>53</v>
      </c>
      <c r="D716" s="37"/>
      <c r="E716" s="38" t="s">
        <v>54</v>
      </c>
      <c r="F716" s="39" t="s">
        <v>861</v>
      </c>
      <c r="G716" s="40" t="s">
        <v>24</v>
      </c>
      <c r="H716" s="48" t="s">
        <v>972</v>
      </c>
      <c r="I716" s="40" t="s">
        <v>76</v>
      </c>
      <c r="J716" s="41" t="s">
        <v>53</v>
      </c>
      <c r="K716" s="26"/>
      <c r="L716" s="34"/>
    </row>
    <row r="717" customFormat="false" ht="12.75" hidden="false" customHeight="false" outlineLevel="0" collapsed="false">
      <c r="A717" s="26"/>
      <c r="B717" s="27"/>
      <c r="C717" s="42"/>
      <c r="D717" s="43" t="s">
        <v>659</v>
      </c>
      <c r="E717" s="44" t="s">
        <v>311</v>
      </c>
      <c r="F717" s="47" t="s">
        <v>877</v>
      </c>
      <c r="G717" s="46" t="s">
        <v>42</v>
      </c>
      <c r="H717" s="45" t="s">
        <v>972</v>
      </c>
      <c r="I717" s="26" t="s">
        <v>80</v>
      </c>
      <c r="J717" s="26" t="s">
        <v>44</v>
      </c>
      <c r="K717" s="26"/>
      <c r="L717" s="34"/>
    </row>
    <row r="718" customFormat="false" ht="12.75" hidden="false" customHeight="true" outlineLevel="0" collapsed="false">
      <c r="A718" s="26" t="s">
        <v>61</v>
      </c>
      <c r="B718" s="27" t="s">
        <v>1064</v>
      </c>
      <c r="C718" s="28" t="s">
        <v>84</v>
      </c>
      <c r="D718" s="29" t="s">
        <v>580</v>
      </c>
      <c r="E718" s="30" t="s">
        <v>1065</v>
      </c>
      <c r="F718" s="31" t="s">
        <v>744</v>
      </c>
      <c r="G718" s="31" t="s">
        <v>363</v>
      </c>
      <c r="H718" s="49" t="s">
        <v>979</v>
      </c>
      <c r="I718" s="32" t="s">
        <v>1060</v>
      </c>
      <c r="J718" s="33" t="s">
        <v>1066</v>
      </c>
      <c r="K718" s="26" t="s">
        <v>51</v>
      </c>
      <c r="L718" s="34" t="s">
        <v>1067</v>
      </c>
    </row>
    <row r="719" customFormat="false" ht="12.75" hidden="false" customHeight="false" outlineLevel="0" collapsed="false">
      <c r="A719" s="26"/>
      <c r="B719" s="27"/>
      <c r="C719" s="36" t="s">
        <v>53</v>
      </c>
      <c r="D719" s="37"/>
      <c r="E719" s="38" t="s">
        <v>36</v>
      </c>
      <c r="F719" s="39" t="s">
        <v>1068</v>
      </c>
      <c r="G719" s="40" t="s">
        <v>45</v>
      </c>
      <c r="H719" s="39" t="s">
        <v>970</v>
      </c>
      <c r="I719" s="40" t="s">
        <v>61</v>
      </c>
      <c r="J719" s="41" t="s">
        <v>53</v>
      </c>
      <c r="K719" s="26"/>
      <c r="L719" s="34"/>
    </row>
    <row r="720" customFormat="false" ht="12.75" hidden="false" customHeight="false" outlineLevel="0" collapsed="false">
      <c r="A720" s="26"/>
      <c r="B720" s="27"/>
      <c r="C720" s="42"/>
      <c r="D720" s="43" t="s">
        <v>585</v>
      </c>
      <c r="E720" s="44" t="s">
        <v>1069</v>
      </c>
      <c r="F720" s="47" t="s">
        <v>861</v>
      </c>
      <c r="G720" s="46" t="s">
        <v>59</v>
      </c>
      <c r="H720" s="45" t="s">
        <v>972</v>
      </c>
      <c r="I720" s="26" t="s">
        <v>59</v>
      </c>
      <c r="J720" s="26" t="s">
        <v>60</v>
      </c>
      <c r="K720" s="26"/>
      <c r="L720" s="34"/>
    </row>
    <row r="721" customFormat="false" ht="12.75" hidden="false" customHeight="true" outlineLevel="0" collapsed="false">
      <c r="A721" s="26" t="s">
        <v>76</v>
      </c>
      <c r="B721" s="27" t="s">
        <v>1070</v>
      </c>
      <c r="C721" s="28" t="s">
        <v>156</v>
      </c>
      <c r="D721" s="29" t="s">
        <v>588</v>
      </c>
      <c r="E721" s="30" t="s">
        <v>1071</v>
      </c>
      <c r="F721" s="31" t="s">
        <v>682</v>
      </c>
      <c r="G721" s="31" t="s">
        <v>288</v>
      </c>
      <c r="H721" s="31" t="s">
        <v>874</v>
      </c>
      <c r="I721" s="32" t="s">
        <v>601</v>
      </c>
      <c r="J721" s="33" t="s">
        <v>1072</v>
      </c>
      <c r="K721" s="26" t="s">
        <v>433</v>
      </c>
      <c r="L721" s="34" t="s">
        <v>1073</v>
      </c>
    </row>
    <row r="722" customFormat="false" ht="12.75" hidden="false" customHeight="false" outlineLevel="0" collapsed="false">
      <c r="A722" s="26"/>
      <c r="B722" s="27"/>
      <c r="C722" s="36" t="s">
        <v>53</v>
      </c>
      <c r="D722" s="37"/>
      <c r="E722" s="38" t="s">
        <v>562</v>
      </c>
      <c r="F722" s="39" t="s">
        <v>623</v>
      </c>
      <c r="G722" s="40" t="s">
        <v>76</v>
      </c>
      <c r="H722" s="39" t="s">
        <v>1074</v>
      </c>
      <c r="I722" s="40" t="s">
        <v>45</v>
      </c>
      <c r="J722" s="41" t="s">
        <v>53</v>
      </c>
      <c r="K722" s="26"/>
      <c r="L722" s="34"/>
    </row>
    <row r="723" customFormat="false" ht="12.75" hidden="false" customHeight="false" outlineLevel="0" collapsed="false">
      <c r="A723" s="26"/>
      <c r="B723" s="27"/>
      <c r="C723" s="42"/>
      <c r="D723" s="43" t="s">
        <v>1045</v>
      </c>
      <c r="E723" s="44" t="s">
        <v>593</v>
      </c>
      <c r="F723" s="47" t="s">
        <v>770</v>
      </c>
      <c r="G723" s="46" t="s">
        <v>80</v>
      </c>
      <c r="H723" s="47" t="s">
        <v>1075</v>
      </c>
      <c r="I723" s="26" t="s">
        <v>42</v>
      </c>
      <c r="J723" s="26" t="s">
        <v>82</v>
      </c>
      <c r="K723" s="26"/>
      <c r="L723" s="34"/>
    </row>
    <row r="724" customFormat="false" ht="12.75" hidden="false" customHeight="true" outlineLevel="0" collapsed="false">
      <c r="A724" s="26" t="s">
        <v>91</v>
      </c>
      <c r="B724" s="27" t="s">
        <v>1076</v>
      </c>
      <c r="C724" s="28" t="s">
        <v>116</v>
      </c>
      <c r="D724" s="29" t="s">
        <v>93</v>
      </c>
      <c r="E724" s="30" t="n">
        <v>104.65</v>
      </c>
      <c r="F724" s="31" t="s">
        <v>623</v>
      </c>
      <c r="G724" s="31" t="s">
        <v>288</v>
      </c>
      <c r="H724" s="31" t="s">
        <v>979</v>
      </c>
      <c r="I724" s="32" t="s">
        <v>461</v>
      </c>
      <c r="J724" s="33" t="s">
        <v>1077</v>
      </c>
      <c r="K724" s="26" t="s">
        <v>44</v>
      </c>
      <c r="L724" s="34" t="s">
        <v>1078</v>
      </c>
    </row>
    <row r="725" customFormat="false" ht="12.75" hidden="false" customHeight="false" outlineLevel="0" collapsed="false">
      <c r="A725" s="26"/>
      <c r="B725" s="27"/>
      <c r="C725" s="36" t="s">
        <v>53</v>
      </c>
      <c r="D725" s="37"/>
      <c r="E725" s="38" t="s">
        <v>54</v>
      </c>
      <c r="F725" s="39" t="s">
        <v>770</v>
      </c>
      <c r="G725" s="40" t="s">
        <v>91</v>
      </c>
      <c r="H725" s="48" t="s">
        <v>970</v>
      </c>
      <c r="I725" s="40" t="s">
        <v>91</v>
      </c>
      <c r="J725" s="41" t="s">
        <v>53</v>
      </c>
      <c r="K725" s="26"/>
      <c r="L725" s="34"/>
    </row>
    <row r="726" customFormat="false" ht="12.75" hidden="false" customHeight="false" outlineLevel="0" collapsed="false">
      <c r="A726" s="26"/>
      <c r="B726" s="27"/>
      <c r="C726" s="42"/>
      <c r="D726" s="43" t="s">
        <v>112</v>
      </c>
      <c r="E726" s="44" t="s">
        <v>113</v>
      </c>
      <c r="F726" s="45" t="s">
        <v>742</v>
      </c>
      <c r="G726" s="46" t="s">
        <v>81</v>
      </c>
      <c r="H726" s="45" t="s">
        <v>970</v>
      </c>
      <c r="I726" s="26" t="s">
        <v>81</v>
      </c>
      <c r="J726" s="26" t="s">
        <v>42</v>
      </c>
      <c r="K726" s="26"/>
      <c r="L726" s="34"/>
    </row>
    <row r="727" customFormat="false" ht="12.75" hidden="false" customHeight="true" outlineLevel="0" collapsed="false">
      <c r="A727" s="26" t="s">
        <v>177</v>
      </c>
      <c r="B727" s="27" t="s">
        <v>1079</v>
      </c>
      <c r="C727" s="28" t="s">
        <v>156</v>
      </c>
      <c r="D727" s="29" t="s">
        <v>130</v>
      </c>
      <c r="E727" s="30" t="s">
        <v>1080</v>
      </c>
      <c r="F727" s="31" t="s">
        <v>782</v>
      </c>
      <c r="G727" s="31" t="s">
        <v>110</v>
      </c>
      <c r="H727" s="49" t="s">
        <v>1081</v>
      </c>
      <c r="I727" s="32" t="s">
        <v>353</v>
      </c>
      <c r="J727" s="33" t="s">
        <v>1082</v>
      </c>
      <c r="K727" s="26" t="s">
        <v>171</v>
      </c>
      <c r="L727" s="34" t="s">
        <v>1083</v>
      </c>
    </row>
    <row r="728" customFormat="false" ht="12.75" hidden="false" customHeight="false" outlineLevel="0" collapsed="false">
      <c r="A728" s="26"/>
      <c r="B728" s="27"/>
      <c r="C728" s="36" t="s">
        <v>53</v>
      </c>
      <c r="D728" s="37"/>
      <c r="E728" s="38" t="s">
        <v>1084</v>
      </c>
      <c r="F728" s="39" t="s">
        <v>623</v>
      </c>
      <c r="G728" s="40" t="s">
        <v>177</v>
      </c>
      <c r="H728" s="48" t="s">
        <v>1081</v>
      </c>
      <c r="I728" s="40" t="s">
        <v>194</v>
      </c>
      <c r="J728" s="41" t="s">
        <v>53</v>
      </c>
      <c r="K728" s="26"/>
      <c r="L728" s="34"/>
    </row>
    <row r="729" customFormat="false" ht="12.75" hidden="false" customHeight="false" outlineLevel="0" collapsed="false">
      <c r="A729" s="26"/>
      <c r="B729" s="27"/>
      <c r="C729" s="42"/>
      <c r="D729" s="43" t="s">
        <v>800</v>
      </c>
      <c r="E729" s="44" t="s">
        <v>1085</v>
      </c>
      <c r="F729" s="45" t="s">
        <v>739</v>
      </c>
      <c r="G729" s="46" t="s">
        <v>98</v>
      </c>
      <c r="H729" s="47" t="s">
        <v>1081</v>
      </c>
      <c r="I729" s="26" t="s">
        <v>176</v>
      </c>
      <c r="J729" s="26" t="s">
        <v>59</v>
      </c>
      <c r="K729" s="26"/>
      <c r="L729" s="34"/>
    </row>
    <row r="730" customFormat="false" ht="12.75" hidden="false" customHeight="true" outlineLevel="0" collapsed="false">
      <c r="A730" s="26" t="s">
        <v>174</v>
      </c>
      <c r="B730" s="27" t="s">
        <v>1086</v>
      </c>
      <c r="C730" s="28" t="s">
        <v>287</v>
      </c>
      <c r="D730" s="29" t="s">
        <v>130</v>
      </c>
      <c r="E730" s="30" t="s">
        <v>1087</v>
      </c>
      <c r="F730" s="31" t="s">
        <v>653</v>
      </c>
      <c r="G730" s="31" t="s">
        <v>443</v>
      </c>
      <c r="H730" s="31" t="s">
        <v>865</v>
      </c>
      <c r="I730" s="32" t="s">
        <v>1088</v>
      </c>
      <c r="J730" s="33" t="s">
        <v>1089</v>
      </c>
      <c r="K730" s="26" t="s">
        <v>903</v>
      </c>
      <c r="L730" s="34" t="s">
        <v>1090</v>
      </c>
    </row>
    <row r="731" customFormat="false" ht="12.75" hidden="false" customHeight="false" outlineLevel="0" collapsed="false">
      <c r="A731" s="26"/>
      <c r="B731" s="27"/>
      <c r="C731" s="36" t="s">
        <v>53</v>
      </c>
      <c r="D731" s="37"/>
      <c r="E731" s="38" t="s">
        <v>54</v>
      </c>
      <c r="F731" s="48" t="s">
        <v>782</v>
      </c>
      <c r="G731" s="40" t="s">
        <v>98</v>
      </c>
      <c r="H731" s="39" t="s">
        <v>874</v>
      </c>
      <c r="I731" s="40" t="s">
        <v>177</v>
      </c>
      <c r="J731" s="41" t="s">
        <v>53</v>
      </c>
      <c r="K731" s="26"/>
      <c r="L731" s="34"/>
    </row>
    <row r="732" customFormat="false" ht="12.75" hidden="false" customHeight="false" outlineLevel="0" collapsed="false">
      <c r="A732" s="26"/>
      <c r="B732" s="27"/>
      <c r="C732" s="42"/>
      <c r="D732" s="43" t="s">
        <v>633</v>
      </c>
      <c r="E732" s="44" t="s">
        <v>1085</v>
      </c>
      <c r="F732" s="45" t="s">
        <v>782</v>
      </c>
      <c r="G732" s="46" t="s">
        <v>91</v>
      </c>
      <c r="H732" s="47" t="s">
        <v>881</v>
      </c>
      <c r="I732" s="26" t="s">
        <v>98</v>
      </c>
      <c r="J732" s="26" t="s">
        <v>186</v>
      </c>
      <c r="K732" s="26"/>
      <c r="L732" s="34"/>
    </row>
    <row r="733" customFormat="false" ht="12.75" hidden="false" customHeight="true" outlineLevel="0" collapsed="false">
      <c r="A733" s="26" t="s">
        <v>194</v>
      </c>
      <c r="B733" s="27" t="s">
        <v>1091</v>
      </c>
      <c r="C733" s="28" t="s">
        <v>84</v>
      </c>
      <c r="D733" s="29" t="s">
        <v>85</v>
      </c>
      <c r="E733" s="30" t="n">
        <v>104.25</v>
      </c>
      <c r="F733" s="31" t="s">
        <v>653</v>
      </c>
      <c r="G733" s="31" t="s">
        <v>783</v>
      </c>
      <c r="H733" s="31" t="s">
        <v>1081</v>
      </c>
      <c r="I733" s="32" t="s">
        <v>353</v>
      </c>
      <c r="J733" s="33" t="s">
        <v>1092</v>
      </c>
      <c r="K733" s="26" t="s">
        <v>1093</v>
      </c>
      <c r="L733" s="34" t="s">
        <v>1094</v>
      </c>
    </row>
    <row r="734" customFormat="false" ht="12.75" hidden="false" customHeight="false" outlineLevel="0" collapsed="false">
      <c r="A734" s="26"/>
      <c r="B734" s="27"/>
      <c r="C734" s="36" t="s">
        <v>53</v>
      </c>
      <c r="D734" s="37"/>
      <c r="E734" s="38" t="s">
        <v>150</v>
      </c>
      <c r="F734" s="39" t="s">
        <v>782</v>
      </c>
      <c r="G734" s="40" t="s">
        <v>174</v>
      </c>
      <c r="H734" s="48" t="s">
        <v>1095</v>
      </c>
      <c r="I734" s="40" t="s">
        <v>185</v>
      </c>
      <c r="J734" s="41" t="s">
        <v>53</v>
      </c>
      <c r="K734" s="26"/>
      <c r="L734" s="34"/>
    </row>
    <row r="735" customFormat="false" ht="12.75" hidden="false" customHeight="false" outlineLevel="0" collapsed="false">
      <c r="A735" s="26"/>
      <c r="B735" s="27"/>
      <c r="C735" s="42"/>
      <c r="D735" s="43" t="s">
        <v>454</v>
      </c>
      <c r="E735" s="44" t="s">
        <v>455</v>
      </c>
      <c r="F735" s="45" t="s">
        <v>623</v>
      </c>
      <c r="G735" s="46" t="s">
        <v>185</v>
      </c>
      <c r="H735" s="45" t="s">
        <v>1095</v>
      </c>
      <c r="I735" s="26" t="s">
        <v>196</v>
      </c>
      <c r="J735" s="26" t="s">
        <v>197</v>
      </c>
      <c r="K735" s="26"/>
      <c r="L735" s="34"/>
    </row>
    <row r="736" customFormat="false" ht="12.75" hidden="false" customHeight="true" outlineLevel="0" collapsed="false">
      <c r="A736" s="26" t="s">
        <v>185</v>
      </c>
      <c r="B736" s="27" t="s">
        <v>1096</v>
      </c>
      <c r="C736" s="28" t="s">
        <v>287</v>
      </c>
      <c r="D736" s="29" t="s">
        <v>580</v>
      </c>
      <c r="E736" s="30" t="n">
        <v>99.25</v>
      </c>
      <c r="F736" s="49" t="s">
        <v>617</v>
      </c>
      <c r="G736" s="31" t="s">
        <v>147</v>
      </c>
      <c r="H736" s="31" t="s">
        <v>950</v>
      </c>
      <c r="I736" s="32" t="s">
        <v>471</v>
      </c>
      <c r="J736" s="33" t="s">
        <v>1097</v>
      </c>
      <c r="K736" s="26" t="s">
        <v>1098</v>
      </c>
      <c r="L736" s="34" t="s">
        <v>1099</v>
      </c>
    </row>
    <row r="737" customFormat="false" ht="12.75" hidden="false" customHeight="false" outlineLevel="0" collapsed="false">
      <c r="A737" s="26"/>
      <c r="B737" s="27"/>
      <c r="C737" s="36" t="s">
        <v>53</v>
      </c>
      <c r="D737" s="37"/>
      <c r="E737" s="38" t="s">
        <v>36</v>
      </c>
      <c r="F737" s="39" t="s">
        <v>617</v>
      </c>
      <c r="G737" s="40" t="s">
        <v>194</v>
      </c>
      <c r="H737" s="48" t="s">
        <v>1003</v>
      </c>
      <c r="I737" s="40" t="s">
        <v>98</v>
      </c>
      <c r="J737" s="41" t="s">
        <v>53</v>
      </c>
      <c r="K737" s="26"/>
      <c r="L737" s="34"/>
    </row>
    <row r="738" customFormat="false" ht="12.75" hidden="false" customHeight="false" outlineLevel="0" collapsed="false">
      <c r="A738" s="26"/>
      <c r="B738" s="27"/>
      <c r="C738" s="42"/>
      <c r="D738" s="43"/>
      <c r="E738" s="44" t="s">
        <v>1069</v>
      </c>
      <c r="F738" s="47" t="s">
        <v>682</v>
      </c>
      <c r="G738" s="46" t="s">
        <v>176</v>
      </c>
      <c r="H738" s="45" t="s">
        <v>1003</v>
      </c>
      <c r="I738" s="26" t="s">
        <v>91</v>
      </c>
      <c r="J738" s="26" t="s">
        <v>211</v>
      </c>
      <c r="K738" s="26"/>
      <c r="L738" s="34"/>
    </row>
    <row r="739" customFormat="false" ht="12.75" hidden="false" customHeight="true" outlineLevel="0" collapsed="false">
      <c r="A739" s="26" t="s">
        <v>98</v>
      </c>
      <c r="B739" s="27" t="s">
        <v>1100</v>
      </c>
      <c r="C739" s="28" t="s">
        <v>287</v>
      </c>
      <c r="D739" s="29" t="s">
        <v>474</v>
      </c>
      <c r="E739" s="30" t="s">
        <v>1101</v>
      </c>
      <c r="F739" s="31" t="s">
        <v>617</v>
      </c>
      <c r="G739" s="31" t="s">
        <v>162</v>
      </c>
      <c r="H739" s="31" t="s">
        <v>1081</v>
      </c>
      <c r="I739" s="32" t="s">
        <v>353</v>
      </c>
      <c r="J739" s="33" t="s">
        <v>1097</v>
      </c>
      <c r="K739" s="26" t="s">
        <v>841</v>
      </c>
      <c r="L739" s="34" t="s">
        <v>1102</v>
      </c>
    </row>
    <row r="740" customFormat="false" ht="12.75" hidden="false" customHeight="false" outlineLevel="0" collapsed="false">
      <c r="A740" s="26"/>
      <c r="B740" s="27"/>
      <c r="C740" s="36" t="s">
        <v>53</v>
      </c>
      <c r="D740" s="37"/>
      <c r="E740" s="38" t="s">
        <v>36</v>
      </c>
      <c r="F740" s="48" t="s">
        <v>682</v>
      </c>
      <c r="G740" s="40" t="s">
        <v>225</v>
      </c>
      <c r="H740" s="48" t="s">
        <v>294</v>
      </c>
      <c r="I740" s="40" t="s">
        <v>174</v>
      </c>
      <c r="J740" s="41" t="s">
        <v>53</v>
      </c>
      <c r="K740" s="26"/>
      <c r="L740" s="34"/>
    </row>
    <row r="741" customFormat="false" ht="12.75" hidden="false" customHeight="false" outlineLevel="0" collapsed="false">
      <c r="A741" s="26"/>
      <c r="B741" s="27"/>
      <c r="C741" s="42"/>
      <c r="D741" s="43"/>
      <c r="E741" s="44" t="s">
        <v>477</v>
      </c>
      <c r="F741" s="45" t="s">
        <v>620</v>
      </c>
      <c r="G741" s="46" t="s">
        <v>76</v>
      </c>
      <c r="H741" s="45" t="s">
        <v>294</v>
      </c>
      <c r="I741" s="26" t="s">
        <v>185</v>
      </c>
      <c r="J741" s="26" t="s">
        <v>98</v>
      </c>
      <c r="K741" s="26"/>
      <c r="L741" s="34"/>
    </row>
    <row r="742" customFormat="false" ht="12.75" hidden="false" customHeight="true" outlineLevel="0" collapsed="false">
      <c r="A742" s="26" t="s">
        <v>225</v>
      </c>
      <c r="B742" s="27" t="s">
        <v>1103</v>
      </c>
      <c r="C742" s="28" t="s">
        <v>105</v>
      </c>
      <c r="D742" s="29" t="s">
        <v>588</v>
      </c>
      <c r="E742" s="30" t="n">
        <v>99.45</v>
      </c>
      <c r="F742" s="31" t="s">
        <v>617</v>
      </c>
      <c r="G742" s="31" t="s">
        <v>147</v>
      </c>
      <c r="H742" s="49" t="s">
        <v>861</v>
      </c>
      <c r="I742" s="32" t="s">
        <v>363</v>
      </c>
      <c r="J742" s="33" t="s">
        <v>993</v>
      </c>
      <c r="K742" s="26" t="s">
        <v>711</v>
      </c>
      <c r="L742" s="34" t="s">
        <v>1104</v>
      </c>
    </row>
    <row r="743" customFormat="false" ht="12.75" hidden="false" customHeight="false" outlineLevel="0" collapsed="false">
      <c r="A743" s="26"/>
      <c r="B743" s="27"/>
      <c r="C743" s="36" t="s">
        <v>53</v>
      </c>
      <c r="D743" s="37"/>
      <c r="E743" s="38" t="s">
        <v>150</v>
      </c>
      <c r="F743" s="39" t="s">
        <v>682</v>
      </c>
      <c r="G743" s="40" t="s">
        <v>185</v>
      </c>
      <c r="H743" s="48" t="s">
        <v>861</v>
      </c>
      <c r="I743" s="40" t="s">
        <v>237</v>
      </c>
      <c r="J743" s="41" t="s">
        <v>53</v>
      </c>
      <c r="K743" s="26"/>
      <c r="L743" s="34"/>
    </row>
    <row r="744" customFormat="false" ht="12.75" hidden="false" customHeight="false" outlineLevel="0" collapsed="false">
      <c r="A744" s="26"/>
      <c r="B744" s="27"/>
      <c r="C744" s="42"/>
      <c r="D744" s="43" t="s">
        <v>1045</v>
      </c>
      <c r="E744" s="44" t="s">
        <v>593</v>
      </c>
      <c r="F744" s="45" t="s">
        <v>623</v>
      </c>
      <c r="G744" s="46" t="s">
        <v>196</v>
      </c>
      <c r="H744" s="47" t="s">
        <v>861</v>
      </c>
      <c r="I744" s="26" t="s">
        <v>229</v>
      </c>
      <c r="J744" s="26" t="s">
        <v>194</v>
      </c>
      <c r="K744" s="26"/>
      <c r="L744" s="34"/>
    </row>
    <row r="745" customFormat="false" ht="12.75" hidden="false" customHeight="true" outlineLevel="0" collapsed="false">
      <c r="A745" s="26" t="s">
        <v>237</v>
      </c>
      <c r="B745" s="27" t="s">
        <v>1105</v>
      </c>
      <c r="C745" s="28" t="s">
        <v>84</v>
      </c>
      <c r="D745" s="29" t="s">
        <v>85</v>
      </c>
      <c r="E745" s="30" t="s">
        <v>1106</v>
      </c>
      <c r="F745" s="31" t="s">
        <v>502</v>
      </c>
      <c r="G745" s="31" t="s">
        <v>669</v>
      </c>
      <c r="H745" s="31" t="s">
        <v>950</v>
      </c>
      <c r="I745" s="32" t="s">
        <v>471</v>
      </c>
      <c r="J745" s="33" t="s">
        <v>1107</v>
      </c>
      <c r="K745" s="26" t="s">
        <v>1028</v>
      </c>
      <c r="L745" s="34" t="s">
        <v>1108</v>
      </c>
    </row>
    <row r="746" customFormat="false" ht="12.75" hidden="false" customHeight="false" outlineLevel="0" collapsed="false">
      <c r="A746" s="26"/>
      <c r="B746" s="27"/>
      <c r="C746" s="36" t="s">
        <v>35</v>
      </c>
      <c r="D746" s="37"/>
      <c r="E746" s="38" t="s">
        <v>54</v>
      </c>
      <c r="F746" s="48" t="s">
        <v>557</v>
      </c>
      <c r="G746" s="40" t="s">
        <v>237</v>
      </c>
      <c r="H746" s="48" t="s">
        <v>874</v>
      </c>
      <c r="I746" s="40" t="s">
        <v>225</v>
      </c>
      <c r="J746" s="41" t="s">
        <v>35</v>
      </c>
      <c r="K746" s="26"/>
      <c r="L746" s="34"/>
    </row>
    <row r="747" customFormat="false" ht="12.75" hidden="false" customHeight="false" outlineLevel="0" collapsed="false">
      <c r="A747" s="26"/>
      <c r="B747" s="27"/>
      <c r="C747" s="42"/>
      <c r="D747" s="43" t="s">
        <v>454</v>
      </c>
      <c r="E747" s="44" t="s">
        <v>455</v>
      </c>
      <c r="F747" s="47" t="s">
        <v>557</v>
      </c>
      <c r="G747" s="46" t="s">
        <v>229</v>
      </c>
      <c r="H747" s="45" t="s">
        <v>874</v>
      </c>
      <c r="I747" s="26" t="s">
        <v>76</v>
      </c>
      <c r="J747" s="26" t="s">
        <v>91</v>
      </c>
      <c r="K747" s="26"/>
      <c r="L747" s="34"/>
    </row>
    <row r="748" customFormat="false" ht="12.75" hidden="false" customHeight="true" outlineLevel="0" collapsed="false">
      <c r="A748" s="26" t="s">
        <v>211</v>
      </c>
      <c r="B748" s="27" t="s">
        <v>1109</v>
      </c>
      <c r="C748" s="28" t="s">
        <v>156</v>
      </c>
      <c r="D748" s="29" t="s">
        <v>474</v>
      </c>
      <c r="E748" s="30" t="n">
        <v>99.65</v>
      </c>
      <c r="F748" s="49" t="s">
        <v>502</v>
      </c>
      <c r="G748" s="31" t="s">
        <v>292</v>
      </c>
      <c r="H748" s="49" t="s">
        <v>905</v>
      </c>
      <c r="I748" s="32" t="s">
        <v>363</v>
      </c>
      <c r="J748" s="33" t="s">
        <v>1110</v>
      </c>
      <c r="K748" s="26" t="s">
        <v>177</v>
      </c>
      <c r="L748" s="34" t="s">
        <v>1111</v>
      </c>
    </row>
    <row r="749" customFormat="false" ht="12.75" hidden="false" customHeight="false" outlineLevel="0" collapsed="false">
      <c r="A749" s="26"/>
      <c r="B749" s="27"/>
      <c r="C749" s="36" t="s">
        <v>53</v>
      </c>
      <c r="D749" s="37"/>
      <c r="E749" s="38" t="s">
        <v>36</v>
      </c>
      <c r="F749" s="39" t="s">
        <v>502</v>
      </c>
      <c r="G749" s="40" t="s">
        <v>211</v>
      </c>
      <c r="H749" s="39" t="s">
        <v>905</v>
      </c>
      <c r="I749" s="40" t="s">
        <v>211</v>
      </c>
      <c r="J749" s="41" t="s">
        <v>35</v>
      </c>
      <c r="K749" s="26"/>
      <c r="L749" s="34"/>
    </row>
    <row r="750" customFormat="false" ht="12.75" hidden="false" customHeight="false" outlineLevel="0" collapsed="false">
      <c r="A750" s="26"/>
      <c r="B750" s="27"/>
      <c r="C750" s="42"/>
      <c r="D750" s="43"/>
      <c r="E750" s="44" t="s">
        <v>477</v>
      </c>
      <c r="F750" s="45" t="s">
        <v>557</v>
      </c>
      <c r="G750" s="46" t="s">
        <v>705</v>
      </c>
      <c r="H750" s="47" t="s">
        <v>861</v>
      </c>
      <c r="I750" s="26" t="s">
        <v>705</v>
      </c>
      <c r="J750" s="26" t="s">
        <v>61</v>
      </c>
      <c r="K750" s="26"/>
      <c r="L750" s="34"/>
    </row>
    <row r="751" customFormat="false" ht="12.75" hidden="false" customHeight="true" outlineLevel="0" collapsed="false">
      <c r="A751" s="26" t="s">
        <v>700</v>
      </c>
      <c r="B751" s="27" t="s">
        <v>1112</v>
      </c>
      <c r="C751" s="28" t="s">
        <v>287</v>
      </c>
      <c r="D751" s="29" t="s">
        <v>85</v>
      </c>
      <c r="E751" s="30" t="s">
        <v>1113</v>
      </c>
      <c r="F751" s="31" t="s">
        <v>348</v>
      </c>
      <c r="G751" s="31" t="s">
        <v>292</v>
      </c>
      <c r="H751" s="31" t="s">
        <v>623</v>
      </c>
      <c r="I751" s="32" t="s">
        <v>371</v>
      </c>
      <c r="J751" s="33" t="s">
        <v>746</v>
      </c>
      <c r="K751" s="26" t="s">
        <v>326</v>
      </c>
      <c r="L751" s="34" t="s">
        <v>1114</v>
      </c>
    </row>
    <row r="752" customFormat="false" ht="12.75" hidden="false" customHeight="false" outlineLevel="0" collapsed="false">
      <c r="A752" s="26"/>
      <c r="B752" s="27"/>
      <c r="C752" s="36" t="s">
        <v>35</v>
      </c>
      <c r="D752" s="37"/>
      <c r="E752" s="38" t="s">
        <v>562</v>
      </c>
      <c r="F752" s="39" t="s">
        <v>350</v>
      </c>
      <c r="G752" s="40" t="s">
        <v>700</v>
      </c>
      <c r="H752" s="39" t="s">
        <v>908</v>
      </c>
      <c r="I752" s="40" t="s">
        <v>700</v>
      </c>
      <c r="J752" s="41" t="s">
        <v>175</v>
      </c>
      <c r="K752" s="26"/>
      <c r="L752" s="34"/>
    </row>
    <row r="753" customFormat="false" ht="12.75" hidden="false" customHeight="false" outlineLevel="0" collapsed="false">
      <c r="A753" s="26"/>
      <c r="B753" s="27"/>
      <c r="C753" s="42"/>
      <c r="D753" s="43" t="s">
        <v>454</v>
      </c>
      <c r="E753" s="44" t="s">
        <v>720</v>
      </c>
      <c r="F753" s="47" t="s">
        <v>502</v>
      </c>
      <c r="G753" s="46" t="s">
        <v>99</v>
      </c>
      <c r="H753" s="47" t="s">
        <v>900</v>
      </c>
      <c r="I753" s="46" t="s">
        <v>99</v>
      </c>
      <c r="J753" s="46" t="s">
        <v>99</v>
      </c>
      <c r="K753" s="26"/>
      <c r="L753" s="34"/>
    </row>
    <row r="754" customFormat="false" ht="12.75" hidden="false" customHeight="true" outlineLevel="0" collapsed="false">
      <c r="A754" s="26" t="s">
        <v>197</v>
      </c>
      <c r="B754" s="27" t="s">
        <v>1115</v>
      </c>
      <c r="C754" s="28" t="s">
        <v>105</v>
      </c>
      <c r="D754" s="29" t="s">
        <v>474</v>
      </c>
      <c r="E754" s="30" t="s">
        <v>1080</v>
      </c>
      <c r="F754" s="49" t="s">
        <v>120</v>
      </c>
      <c r="G754" s="31" t="s">
        <v>70</v>
      </c>
      <c r="H754" s="49" t="s">
        <v>348</v>
      </c>
      <c r="I754" s="32" t="s">
        <v>504</v>
      </c>
      <c r="J754" s="33" t="s">
        <v>837</v>
      </c>
      <c r="K754" s="26" t="s">
        <v>326</v>
      </c>
      <c r="L754" s="34" t="s">
        <v>1057</v>
      </c>
    </row>
    <row r="755" customFormat="false" ht="12.75" hidden="false" customHeight="false" outlineLevel="0" collapsed="false">
      <c r="A755" s="26"/>
      <c r="B755" s="27"/>
      <c r="C755" s="36" t="s">
        <v>39</v>
      </c>
      <c r="D755" s="37"/>
      <c r="E755" s="38" t="s">
        <v>36</v>
      </c>
      <c r="F755" s="39" t="s">
        <v>125</v>
      </c>
      <c r="G755" s="40" t="s">
        <v>197</v>
      </c>
      <c r="H755" s="39" t="s">
        <v>348</v>
      </c>
      <c r="I755" s="40" t="s">
        <v>197</v>
      </c>
      <c r="J755" s="41" t="s">
        <v>386</v>
      </c>
      <c r="K755" s="26"/>
      <c r="L755" s="34"/>
    </row>
    <row r="756" customFormat="false" ht="12.75" hidden="false" customHeight="false" outlineLevel="0" collapsed="false">
      <c r="A756" s="26"/>
      <c r="B756" s="27"/>
      <c r="C756" s="42"/>
      <c r="D756" s="43"/>
      <c r="E756" s="44" t="s">
        <v>477</v>
      </c>
      <c r="F756" s="45" t="s">
        <v>388</v>
      </c>
      <c r="G756" s="46" t="s">
        <v>99</v>
      </c>
      <c r="H756" s="45" t="s">
        <v>578</v>
      </c>
      <c r="I756" s="46" t="s">
        <v>99</v>
      </c>
      <c r="J756" s="46" t="s">
        <v>99</v>
      </c>
      <c r="K756" s="26"/>
      <c r="L756" s="34"/>
    </row>
    <row r="758" customFormat="false" ht="12.75" hidden="false" customHeight="false" outlineLevel="0" collapsed="false">
      <c r="A758" s="53" t="s">
        <v>248</v>
      </c>
      <c r="B758" s="53"/>
      <c r="C758" s="54" t="s">
        <v>249</v>
      </c>
      <c r="D758" s="54"/>
      <c r="E758" s="55"/>
      <c r="F758" s="55"/>
      <c r="G758" s="55"/>
      <c r="H758" s="54" t="s">
        <v>250</v>
      </c>
      <c r="I758" s="54"/>
      <c r="J758" s="54"/>
      <c r="K758" s="54"/>
      <c r="L758" s="56" t="s">
        <v>251</v>
      </c>
    </row>
    <row r="759" customFormat="false" ht="12.75" hidden="false" customHeight="false" outlineLevel="0" collapsed="false">
      <c r="A759" s="53" t="s">
        <v>252</v>
      </c>
      <c r="B759" s="53"/>
      <c r="C759" s="54" t="s">
        <v>253</v>
      </c>
      <c r="D759" s="54"/>
      <c r="E759" s="55"/>
      <c r="F759" s="55"/>
      <c r="G759" s="55"/>
      <c r="H759" s="54" t="s">
        <v>254</v>
      </c>
      <c r="I759" s="54"/>
      <c r="J759" s="54"/>
      <c r="K759" s="54"/>
      <c r="L759" s="56" t="s">
        <v>251</v>
      </c>
    </row>
    <row r="760" customFormat="false" ht="12.75" hidden="false" customHeight="false" outlineLevel="0" collapsed="false">
      <c r="A760" s="57" t="s">
        <v>255</v>
      </c>
      <c r="B760" s="57"/>
      <c r="C760" s="54" t="s">
        <v>249</v>
      </c>
      <c r="D760" s="54"/>
      <c r="E760" s="55"/>
      <c r="F760" s="55"/>
      <c r="G760" s="55"/>
      <c r="H760" s="54" t="s">
        <v>250</v>
      </c>
      <c r="I760" s="54"/>
      <c r="J760" s="54"/>
      <c r="K760" s="54"/>
      <c r="L760" s="56" t="s">
        <v>251</v>
      </c>
    </row>
    <row r="761" customFormat="false" ht="12.75" hidden="false" customHeight="false" outlineLevel="0" collapsed="false">
      <c r="A761" s="57"/>
      <c r="B761" s="57"/>
      <c r="C761" s="54" t="s">
        <v>256</v>
      </c>
      <c r="D761" s="54"/>
      <c r="E761" s="55"/>
      <c r="F761" s="55"/>
      <c r="G761" s="55"/>
      <c r="H761" s="54" t="s">
        <v>257</v>
      </c>
      <c r="I761" s="54"/>
      <c r="J761" s="54"/>
      <c r="K761" s="54"/>
      <c r="L761" s="56" t="s">
        <v>251</v>
      </c>
    </row>
    <row r="762" customFormat="false" ht="12.75" hidden="false" customHeight="false" outlineLevel="0" collapsed="false">
      <c r="A762" s="57"/>
      <c r="B762" s="57"/>
      <c r="C762" s="54" t="s">
        <v>856</v>
      </c>
      <c r="D762" s="54"/>
      <c r="E762" s="55"/>
      <c r="F762" s="55"/>
      <c r="G762" s="55"/>
      <c r="H762" s="54" t="s">
        <v>257</v>
      </c>
      <c r="I762" s="54"/>
      <c r="J762" s="54"/>
      <c r="K762" s="54"/>
      <c r="L762" s="56" t="s">
        <v>251</v>
      </c>
    </row>
    <row r="763" customFormat="false" ht="12.75" hidden="false" customHeight="false" outlineLevel="0" collapsed="false">
      <c r="A763" s="53" t="s">
        <v>260</v>
      </c>
      <c r="B763" s="53"/>
      <c r="C763" s="54" t="s">
        <v>271</v>
      </c>
      <c r="D763" s="54"/>
      <c r="E763" s="55"/>
      <c r="F763" s="55"/>
      <c r="G763" s="55"/>
      <c r="H763" s="54" t="s">
        <v>272</v>
      </c>
      <c r="I763" s="54"/>
      <c r="J763" s="54"/>
      <c r="K763" s="54"/>
      <c r="L763" s="56" t="s">
        <v>262</v>
      </c>
    </row>
    <row r="764" customFormat="false" ht="12.75" hidden="false" customHeight="false" outlineLevel="0" collapsed="false">
      <c r="A764" s="53" t="s">
        <v>263</v>
      </c>
      <c r="B764" s="53"/>
      <c r="C764" s="54" t="s">
        <v>421</v>
      </c>
      <c r="D764" s="54"/>
      <c r="E764" s="55"/>
      <c r="F764" s="55"/>
      <c r="G764" s="55"/>
      <c r="H764" s="54" t="s">
        <v>422</v>
      </c>
      <c r="I764" s="54"/>
      <c r="J764" s="54"/>
      <c r="K764" s="54"/>
      <c r="L764" s="56" t="s">
        <v>262</v>
      </c>
    </row>
    <row r="765" customFormat="false" ht="12.75" hidden="false" customHeight="false" outlineLevel="0" collapsed="false">
      <c r="A765" s="53" t="s">
        <v>263</v>
      </c>
      <c r="B765" s="53"/>
      <c r="C765" s="54" t="s">
        <v>266</v>
      </c>
      <c r="D765" s="54"/>
      <c r="E765" s="55"/>
      <c r="F765" s="55"/>
      <c r="G765" s="55"/>
      <c r="H765" s="54" t="s">
        <v>267</v>
      </c>
      <c r="I765" s="54"/>
      <c r="J765" s="54"/>
      <c r="K765" s="54"/>
      <c r="L765" s="56" t="s">
        <v>262</v>
      </c>
    </row>
    <row r="766" customFormat="false" ht="12.75" hidden="false" customHeight="false" outlineLevel="0" collapsed="false">
      <c r="A766" s="53" t="s">
        <v>268</v>
      </c>
      <c r="B766" s="53"/>
      <c r="C766" s="54" t="s">
        <v>269</v>
      </c>
      <c r="D766" s="54"/>
      <c r="E766" s="55"/>
      <c r="F766" s="55"/>
      <c r="G766" s="55"/>
      <c r="H766" s="54" t="s">
        <v>250</v>
      </c>
      <c r="I766" s="54"/>
      <c r="J766" s="54"/>
      <c r="K766" s="54"/>
      <c r="L766" s="56" t="s">
        <v>262</v>
      </c>
    </row>
    <row r="767" customFormat="false" ht="12.75" hidden="false" customHeight="false" outlineLevel="0" collapsed="false">
      <c r="A767" s="53" t="s">
        <v>270</v>
      </c>
      <c r="B767" s="53"/>
      <c r="C767" s="54" t="s">
        <v>1051</v>
      </c>
      <c r="D767" s="54"/>
      <c r="E767" s="55"/>
      <c r="F767" s="55"/>
      <c r="G767" s="55"/>
      <c r="H767" s="54" t="s">
        <v>733</v>
      </c>
      <c r="I767" s="54"/>
      <c r="J767" s="54"/>
      <c r="K767" s="54"/>
      <c r="L767" s="56" t="s">
        <v>262</v>
      </c>
    </row>
    <row r="769" customFormat="false" ht="15" hidden="false" customHeight="false" outlineLevel="0" collapsed="false">
      <c r="A769" s="60" t="s">
        <v>517</v>
      </c>
      <c r="B769" s="60"/>
      <c r="C769" s="61" t="s">
        <v>1116</v>
      </c>
      <c r="D769" s="61"/>
      <c r="E769" s="61"/>
      <c r="F769" s="61"/>
      <c r="G769" s="61"/>
      <c r="H769" s="61"/>
      <c r="I769" s="61"/>
      <c r="J769" s="61"/>
      <c r="K769" s="62" t="s">
        <v>1117</v>
      </c>
      <c r="L769" s="62"/>
    </row>
    <row r="770" s="35" customFormat="true" ht="12.75" hidden="false" customHeight="true" outlineLevel="0" collapsed="false">
      <c r="A770" s="26" t="s">
        <v>24</v>
      </c>
      <c r="B770" s="27" t="s">
        <v>1118</v>
      </c>
      <c r="C770" s="28" t="s">
        <v>1119</v>
      </c>
      <c r="D770" s="29" t="s">
        <v>157</v>
      </c>
      <c r="E770" s="30" t="n">
        <v>131.75</v>
      </c>
      <c r="F770" s="31" t="s">
        <v>970</v>
      </c>
      <c r="G770" s="31" t="s">
        <v>1060</v>
      </c>
      <c r="H770" s="49" t="s">
        <v>1120</v>
      </c>
      <c r="I770" s="32" t="s">
        <v>698</v>
      </c>
      <c r="J770" s="33" t="s">
        <v>1121</v>
      </c>
      <c r="K770" s="26" t="s">
        <v>244</v>
      </c>
      <c r="L770" s="34" t="s">
        <v>1122</v>
      </c>
    </row>
    <row r="771" s="35" customFormat="true" ht="12.75" hidden="false" customHeight="true" outlineLevel="0" collapsed="false">
      <c r="A771" s="26"/>
      <c r="B771" s="27"/>
      <c r="C771" s="36" t="s">
        <v>345</v>
      </c>
      <c r="D771" s="37" t="s">
        <v>130</v>
      </c>
      <c r="E771" s="38" t="s">
        <v>1123</v>
      </c>
      <c r="F771" s="48" t="s">
        <v>1124</v>
      </c>
      <c r="G771" s="40" t="s">
        <v>24</v>
      </c>
      <c r="H771" s="39" t="s">
        <v>1120</v>
      </c>
      <c r="I771" s="40" t="s">
        <v>24</v>
      </c>
      <c r="J771" s="41" t="s">
        <v>53</v>
      </c>
      <c r="K771" s="26"/>
      <c r="L771" s="34"/>
    </row>
    <row r="772" s="1" customFormat="true" ht="12.75" hidden="false" customHeight="true" outlineLevel="0" collapsed="false">
      <c r="A772" s="26"/>
      <c r="B772" s="27"/>
      <c r="C772" s="42"/>
      <c r="D772" s="43" t="s">
        <v>1125</v>
      </c>
      <c r="E772" s="44" t="s">
        <v>165</v>
      </c>
      <c r="F772" s="45" t="s">
        <v>1126</v>
      </c>
      <c r="G772" s="26" t="s">
        <v>99</v>
      </c>
      <c r="H772" s="47" t="s">
        <v>698</v>
      </c>
      <c r="I772" s="26" t="s">
        <v>99</v>
      </c>
      <c r="J772" s="26" t="s">
        <v>99</v>
      </c>
      <c r="K772" s="26"/>
      <c r="L772" s="34"/>
    </row>
    <row r="773" s="35" customFormat="true" ht="12.75" hidden="false" customHeight="true" outlineLevel="0" collapsed="false">
      <c r="A773" s="26" t="s">
        <v>45</v>
      </c>
      <c r="B773" s="27" t="s">
        <v>1127</v>
      </c>
      <c r="C773" s="28" t="s">
        <v>1128</v>
      </c>
      <c r="D773" s="29" t="s">
        <v>85</v>
      </c>
      <c r="E773" s="30" t="s">
        <v>1129</v>
      </c>
      <c r="F773" s="31" t="s">
        <v>921</v>
      </c>
      <c r="G773" s="31" t="s">
        <v>363</v>
      </c>
      <c r="H773" s="31" t="s">
        <v>1130</v>
      </c>
      <c r="I773" s="32" t="s">
        <v>574</v>
      </c>
      <c r="J773" s="33" t="s">
        <v>1131</v>
      </c>
      <c r="K773" s="26" t="s">
        <v>244</v>
      </c>
      <c r="L773" s="34" t="s">
        <v>1132</v>
      </c>
    </row>
    <row r="774" s="35" customFormat="true" ht="12.75" hidden="false" customHeight="true" outlineLevel="0" collapsed="false">
      <c r="A774" s="26"/>
      <c r="B774" s="27"/>
      <c r="C774" s="36" t="s">
        <v>53</v>
      </c>
      <c r="D774" s="37"/>
      <c r="E774" s="38" t="s">
        <v>562</v>
      </c>
      <c r="F774" s="39" t="s">
        <v>861</v>
      </c>
      <c r="G774" s="40" t="s">
        <v>61</v>
      </c>
      <c r="H774" s="39" t="s">
        <v>1133</v>
      </c>
      <c r="I774" s="40" t="s">
        <v>45</v>
      </c>
      <c r="J774" s="41" t="s">
        <v>53</v>
      </c>
      <c r="K774" s="26"/>
      <c r="L774" s="34"/>
    </row>
    <row r="775" s="1" customFormat="true" ht="12.75" hidden="false" customHeight="true" outlineLevel="0" collapsed="false">
      <c r="A775" s="26"/>
      <c r="B775" s="27"/>
      <c r="C775" s="42"/>
      <c r="D775" s="43" t="s">
        <v>454</v>
      </c>
      <c r="E775" s="44" t="s">
        <v>1134</v>
      </c>
      <c r="F775" s="45" t="s">
        <v>865</v>
      </c>
      <c r="G775" s="26" t="s">
        <v>99</v>
      </c>
      <c r="H775" s="45" t="s">
        <v>1135</v>
      </c>
      <c r="I775" s="26" t="s">
        <v>99</v>
      </c>
      <c r="J775" s="26" t="s">
        <v>99</v>
      </c>
      <c r="K775" s="26"/>
      <c r="L775" s="34"/>
    </row>
    <row r="776" s="35" customFormat="true" ht="12.75" hidden="false" customHeight="true" outlineLevel="0" collapsed="false">
      <c r="A776" s="26" t="s">
        <v>61</v>
      </c>
      <c r="B776" s="27" t="s">
        <v>1136</v>
      </c>
      <c r="C776" s="28" t="s">
        <v>116</v>
      </c>
      <c r="D776" s="29" t="s">
        <v>93</v>
      </c>
      <c r="E776" s="30" t="s">
        <v>1137</v>
      </c>
      <c r="F776" s="49" t="s">
        <v>861</v>
      </c>
      <c r="G776" s="31" t="s">
        <v>363</v>
      </c>
      <c r="H776" s="31" t="s">
        <v>1126</v>
      </c>
      <c r="I776" s="32" t="s">
        <v>505</v>
      </c>
      <c r="J776" s="33" t="s">
        <v>1138</v>
      </c>
      <c r="K776" s="26" t="s">
        <v>70</v>
      </c>
      <c r="L776" s="34" t="s">
        <v>1139</v>
      </c>
    </row>
    <row r="777" s="35" customFormat="true" ht="12.75" hidden="false" customHeight="true" outlineLevel="0" collapsed="false">
      <c r="A777" s="26"/>
      <c r="B777" s="27"/>
      <c r="C777" s="36" t="s">
        <v>53</v>
      </c>
      <c r="D777" s="37"/>
      <c r="E777" s="38" t="s">
        <v>562</v>
      </c>
      <c r="F777" s="39" t="s">
        <v>861</v>
      </c>
      <c r="G777" s="40" t="s">
        <v>45</v>
      </c>
      <c r="H777" s="39" t="s">
        <v>1140</v>
      </c>
      <c r="I777" s="40" t="s">
        <v>76</v>
      </c>
      <c r="J777" s="41" t="s">
        <v>53</v>
      </c>
      <c r="K777" s="26"/>
      <c r="L777" s="34"/>
    </row>
    <row r="778" s="1" customFormat="true" ht="12.75" hidden="false" customHeight="true" outlineLevel="0" collapsed="false">
      <c r="A778" s="26"/>
      <c r="B778" s="27"/>
      <c r="C778" s="42"/>
      <c r="D778" s="43" t="s">
        <v>112</v>
      </c>
      <c r="E778" s="44" t="s">
        <v>79</v>
      </c>
      <c r="F778" s="45" t="s">
        <v>865</v>
      </c>
      <c r="G778" s="46" t="s">
        <v>42</v>
      </c>
      <c r="H778" s="47" t="s">
        <v>1058</v>
      </c>
      <c r="I778" s="26" t="s">
        <v>59</v>
      </c>
      <c r="J778" s="26" t="s">
        <v>44</v>
      </c>
      <c r="K778" s="26"/>
      <c r="L778" s="34"/>
    </row>
    <row r="779" s="35" customFormat="true" ht="12.75" hidden="false" customHeight="true" outlineLevel="0" collapsed="false">
      <c r="A779" s="26" t="s">
        <v>76</v>
      </c>
      <c r="B779" s="27" t="s">
        <v>1141</v>
      </c>
      <c r="C779" s="28" t="s">
        <v>26</v>
      </c>
      <c r="D779" s="29" t="s">
        <v>85</v>
      </c>
      <c r="E779" s="30" t="s">
        <v>1137</v>
      </c>
      <c r="F779" s="49" t="s">
        <v>900</v>
      </c>
      <c r="G779" s="31" t="s">
        <v>901</v>
      </c>
      <c r="H779" s="31" t="s">
        <v>1126</v>
      </c>
      <c r="I779" s="32" t="s">
        <v>505</v>
      </c>
      <c r="J779" s="33" t="s">
        <v>1142</v>
      </c>
      <c r="K779" s="26" t="s">
        <v>134</v>
      </c>
      <c r="L779" s="34" t="s">
        <v>1143</v>
      </c>
    </row>
    <row r="780" s="35" customFormat="true" ht="12.75" hidden="false" customHeight="true" outlineLevel="0" collapsed="false">
      <c r="A780" s="26"/>
      <c r="B780" s="27"/>
      <c r="C780" s="36" t="s">
        <v>53</v>
      </c>
      <c r="D780" s="37"/>
      <c r="E780" s="38" t="s">
        <v>562</v>
      </c>
      <c r="F780" s="39" t="s">
        <v>900</v>
      </c>
      <c r="G780" s="40" t="s">
        <v>76</v>
      </c>
      <c r="H780" s="48" t="s">
        <v>1058</v>
      </c>
      <c r="I780" s="40" t="s">
        <v>61</v>
      </c>
      <c r="J780" s="41" t="s">
        <v>53</v>
      </c>
      <c r="K780" s="26"/>
      <c r="L780" s="34"/>
    </row>
    <row r="781" s="1" customFormat="true" ht="12.75" hidden="false" customHeight="true" outlineLevel="0" collapsed="false">
      <c r="A781" s="26"/>
      <c r="B781" s="27"/>
      <c r="C781" s="42"/>
      <c r="D781" s="43"/>
      <c r="E781" s="44" t="s">
        <v>1134</v>
      </c>
      <c r="F781" s="47" t="s">
        <v>905</v>
      </c>
      <c r="G781" s="46" t="s">
        <v>59</v>
      </c>
      <c r="H781" s="47" t="s">
        <v>1058</v>
      </c>
      <c r="I781" s="26" t="s">
        <v>42</v>
      </c>
      <c r="J781" s="26" t="s">
        <v>60</v>
      </c>
      <c r="K781" s="26"/>
      <c r="L781" s="34"/>
    </row>
    <row r="782" s="35" customFormat="true" ht="12.75" hidden="false" customHeight="true" outlineLevel="0" collapsed="false">
      <c r="A782" s="26" t="s">
        <v>91</v>
      </c>
      <c r="B782" s="27" t="s">
        <v>1144</v>
      </c>
      <c r="C782" s="28" t="s">
        <v>156</v>
      </c>
      <c r="D782" s="29" t="s">
        <v>130</v>
      </c>
      <c r="E782" s="30" t="s">
        <v>1145</v>
      </c>
      <c r="F782" s="31" t="s">
        <v>900</v>
      </c>
      <c r="G782" s="31" t="s">
        <v>371</v>
      </c>
      <c r="H782" s="31" t="s">
        <v>979</v>
      </c>
      <c r="I782" s="32" t="s">
        <v>1060</v>
      </c>
      <c r="J782" s="33" t="s">
        <v>1146</v>
      </c>
      <c r="K782" s="26" t="s">
        <v>148</v>
      </c>
      <c r="L782" s="34" t="s">
        <v>1147</v>
      </c>
    </row>
    <row r="783" s="35" customFormat="true" ht="12.75" hidden="false" customHeight="true" outlineLevel="0" collapsed="false">
      <c r="A783" s="26"/>
      <c r="B783" s="27"/>
      <c r="C783" s="36" t="s">
        <v>53</v>
      </c>
      <c r="D783" s="37"/>
      <c r="E783" s="38" t="s">
        <v>54</v>
      </c>
      <c r="F783" s="48" t="s">
        <v>905</v>
      </c>
      <c r="G783" s="40" t="s">
        <v>91</v>
      </c>
      <c r="H783" s="48" t="s">
        <v>970</v>
      </c>
      <c r="I783" s="40" t="s">
        <v>91</v>
      </c>
      <c r="J783" s="41" t="s">
        <v>53</v>
      </c>
      <c r="K783" s="26"/>
      <c r="L783" s="34"/>
    </row>
    <row r="784" s="1" customFormat="true" ht="12.75" hidden="false" customHeight="true" outlineLevel="0" collapsed="false">
      <c r="A784" s="26"/>
      <c r="B784" s="27"/>
      <c r="C784" s="42"/>
      <c r="D784" s="43" t="s">
        <v>1148</v>
      </c>
      <c r="E784" s="44" t="s">
        <v>1149</v>
      </c>
      <c r="F784" s="45" t="s">
        <v>905</v>
      </c>
      <c r="G784" s="46" t="s">
        <v>80</v>
      </c>
      <c r="H784" s="47" t="s">
        <v>970</v>
      </c>
      <c r="I784" s="26" t="s">
        <v>80</v>
      </c>
      <c r="J784" s="26" t="s">
        <v>82</v>
      </c>
      <c r="K784" s="26"/>
      <c r="L784" s="34"/>
    </row>
    <row r="785" s="35" customFormat="true" ht="12.75" hidden="false" customHeight="true" outlineLevel="0" collapsed="false">
      <c r="A785" s="26" t="s">
        <v>177</v>
      </c>
      <c r="B785" s="27" t="s">
        <v>1150</v>
      </c>
      <c r="C785" s="28" t="s">
        <v>156</v>
      </c>
      <c r="D785" s="29" t="s">
        <v>580</v>
      </c>
      <c r="E785" s="30" t="s">
        <v>1151</v>
      </c>
      <c r="F785" s="31" t="s">
        <v>617</v>
      </c>
      <c r="G785" s="31" t="s">
        <v>147</v>
      </c>
      <c r="H785" s="31" t="s">
        <v>865</v>
      </c>
      <c r="I785" s="32" t="s">
        <v>1088</v>
      </c>
      <c r="J785" s="33" t="s">
        <v>863</v>
      </c>
      <c r="K785" s="26" t="s">
        <v>44</v>
      </c>
      <c r="L785" s="34" t="s">
        <v>1152</v>
      </c>
    </row>
    <row r="786" s="35" customFormat="true" ht="12.75" hidden="false" customHeight="true" outlineLevel="0" collapsed="false">
      <c r="A786" s="26"/>
      <c r="B786" s="27"/>
      <c r="C786" s="36" t="s">
        <v>53</v>
      </c>
      <c r="D786" s="37"/>
      <c r="E786" s="38" t="s">
        <v>54</v>
      </c>
      <c r="F786" s="39" t="s">
        <v>682</v>
      </c>
      <c r="G786" s="40" t="s">
        <v>174</v>
      </c>
      <c r="H786" s="39" t="s">
        <v>881</v>
      </c>
      <c r="I786" s="40" t="s">
        <v>177</v>
      </c>
      <c r="J786" s="41" t="s">
        <v>35</v>
      </c>
      <c r="K786" s="26"/>
      <c r="L786" s="34"/>
    </row>
    <row r="787" s="1" customFormat="true" ht="12.75" hidden="false" customHeight="true" outlineLevel="0" collapsed="false">
      <c r="A787" s="26"/>
      <c r="B787" s="27"/>
      <c r="C787" s="42"/>
      <c r="D787" s="43" t="s">
        <v>826</v>
      </c>
      <c r="E787" s="44" t="s">
        <v>934</v>
      </c>
      <c r="F787" s="45" t="s">
        <v>623</v>
      </c>
      <c r="G787" s="46" t="s">
        <v>81</v>
      </c>
      <c r="H787" s="45" t="s">
        <v>970</v>
      </c>
      <c r="I787" s="26" t="s">
        <v>81</v>
      </c>
      <c r="J787" s="26" t="s">
        <v>42</v>
      </c>
      <c r="K787" s="26"/>
      <c r="L787" s="34"/>
    </row>
    <row r="788" s="35" customFormat="true" ht="12.75" hidden="false" customHeight="true" outlineLevel="0" collapsed="false">
      <c r="A788" s="26" t="s">
        <v>174</v>
      </c>
      <c r="B788" s="75" t="s">
        <v>1153</v>
      </c>
      <c r="C788" s="28" t="s">
        <v>287</v>
      </c>
      <c r="D788" s="29" t="s">
        <v>489</v>
      </c>
      <c r="E788" s="30" t="n">
        <v>121.85</v>
      </c>
      <c r="F788" s="31" t="s">
        <v>617</v>
      </c>
      <c r="G788" s="31" t="s">
        <v>162</v>
      </c>
      <c r="H788" s="31" t="s">
        <v>865</v>
      </c>
      <c r="I788" s="32" t="s">
        <v>862</v>
      </c>
      <c r="J788" s="33" t="s">
        <v>993</v>
      </c>
      <c r="K788" s="26" t="s">
        <v>1154</v>
      </c>
      <c r="L788" s="34" t="s">
        <v>1155</v>
      </c>
    </row>
    <row r="789" s="35" customFormat="true" ht="12.75" hidden="false" customHeight="true" outlineLevel="0" collapsed="false">
      <c r="A789" s="26"/>
      <c r="B789" s="75"/>
      <c r="C789" s="36" t="s">
        <v>35</v>
      </c>
      <c r="D789" s="37" t="s">
        <v>986</v>
      </c>
      <c r="E789" s="38" t="s">
        <v>54</v>
      </c>
      <c r="F789" s="48" t="s">
        <v>782</v>
      </c>
      <c r="G789" s="40" t="s">
        <v>185</v>
      </c>
      <c r="H789" s="48" t="s">
        <v>970</v>
      </c>
      <c r="I789" s="40" t="s">
        <v>194</v>
      </c>
      <c r="J789" s="41" t="s">
        <v>35</v>
      </c>
      <c r="K789" s="26"/>
      <c r="L789" s="34"/>
    </row>
    <row r="790" s="1" customFormat="true" ht="12.75" hidden="false" customHeight="true" outlineLevel="0" collapsed="false">
      <c r="A790" s="26"/>
      <c r="B790" s="75"/>
      <c r="C790" s="42"/>
      <c r="D790" s="43"/>
      <c r="E790" s="44" t="s">
        <v>79</v>
      </c>
      <c r="F790" s="45" t="s">
        <v>782</v>
      </c>
      <c r="G790" s="46" t="s">
        <v>185</v>
      </c>
      <c r="H790" s="45" t="s">
        <v>970</v>
      </c>
      <c r="I790" s="26" t="s">
        <v>98</v>
      </c>
      <c r="J790" s="26" t="s">
        <v>59</v>
      </c>
      <c r="K790" s="26"/>
      <c r="L790" s="34"/>
    </row>
    <row r="791" s="35" customFormat="true" ht="12.75" hidden="false" customHeight="true" outlineLevel="0" collapsed="false">
      <c r="A791" s="26" t="s">
        <v>194</v>
      </c>
      <c r="B791" s="27" t="s">
        <v>1156</v>
      </c>
      <c r="C791" s="28" t="s">
        <v>287</v>
      </c>
      <c r="D791" s="29" t="s">
        <v>220</v>
      </c>
      <c r="E791" s="30" t="s">
        <v>1157</v>
      </c>
      <c r="F791" s="31" t="s">
        <v>557</v>
      </c>
      <c r="G791" s="31" t="s">
        <v>162</v>
      </c>
      <c r="H791" s="31" t="s">
        <v>905</v>
      </c>
      <c r="I791" s="32" t="s">
        <v>878</v>
      </c>
      <c r="J791" s="33" t="s">
        <v>996</v>
      </c>
      <c r="K791" s="26" t="s">
        <v>665</v>
      </c>
      <c r="L791" s="34" t="s">
        <v>1158</v>
      </c>
    </row>
    <row r="792" s="35" customFormat="true" ht="12.75" hidden="false" customHeight="true" outlineLevel="0" collapsed="false">
      <c r="A792" s="26"/>
      <c r="B792" s="27"/>
      <c r="C792" s="36" t="s">
        <v>53</v>
      </c>
      <c r="D792" s="37"/>
      <c r="E792" s="38" t="s">
        <v>150</v>
      </c>
      <c r="F792" s="48" t="s">
        <v>617</v>
      </c>
      <c r="G792" s="40" t="s">
        <v>98</v>
      </c>
      <c r="H792" s="39" t="s">
        <v>877</v>
      </c>
      <c r="I792" s="40" t="s">
        <v>185</v>
      </c>
      <c r="J792" s="41" t="s">
        <v>35</v>
      </c>
      <c r="K792" s="26"/>
      <c r="L792" s="34"/>
    </row>
    <row r="793" s="1" customFormat="true" ht="12.75" hidden="false" customHeight="true" outlineLevel="0" collapsed="false">
      <c r="A793" s="26"/>
      <c r="B793" s="27"/>
      <c r="C793" s="42"/>
      <c r="D793" s="43" t="s">
        <v>476</v>
      </c>
      <c r="E793" s="44" t="s">
        <v>593</v>
      </c>
      <c r="F793" s="47" t="s">
        <v>617</v>
      </c>
      <c r="G793" s="46" t="s">
        <v>176</v>
      </c>
      <c r="H793" s="45" t="s">
        <v>865</v>
      </c>
      <c r="I793" s="26" t="s">
        <v>185</v>
      </c>
      <c r="J793" s="26" t="s">
        <v>186</v>
      </c>
      <c r="K793" s="26"/>
      <c r="L793" s="34"/>
    </row>
    <row r="794" s="35" customFormat="true" ht="12.75" hidden="false" customHeight="true" outlineLevel="0" collapsed="false">
      <c r="A794" s="26" t="s">
        <v>185</v>
      </c>
      <c r="B794" s="27" t="s">
        <v>1159</v>
      </c>
      <c r="C794" s="28" t="s">
        <v>105</v>
      </c>
      <c r="D794" s="29" t="s">
        <v>85</v>
      </c>
      <c r="E794" s="30" t="s">
        <v>1160</v>
      </c>
      <c r="F794" s="31" t="s">
        <v>497</v>
      </c>
      <c r="G794" s="31" t="s">
        <v>443</v>
      </c>
      <c r="H794" s="31" t="s">
        <v>905</v>
      </c>
      <c r="I794" s="32" t="s">
        <v>363</v>
      </c>
      <c r="J794" s="33" t="s">
        <v>1161</v>
      </c>
      <c r="K794" s="26" t="s">
        <v>909</v>
      </c>
      <c r="L794" s="34" t="s">
        <v>1162</v>
      </c>
    </row>
    <row r="795" s="35" customFormat="true" ht="12.75" hidden="false" customHeight="true" outlineLevel="0" collapsed="false">
      <c r="A795" s="26"/>
      <c r="B795" s="27"/>
      <c r="C795" s="36" t="s">
        <v>53</v>
      </c>
      <c r="D795" s="37"/>
      <c r="E795" s="38" t="s">
        <v>150</v>
      </c>
      <c r="F795" s="39" t="s">
        <v>653</v>
      </c>
      <c r="G795" s="40" t="s">
        <v>194</v>
      </c>
      <c r="H795" s="39" t="s">
        <v>861</v>
      </c>
      <c r="I795" s="40" t="s">
        <v>98</v>
      </c>
      <c r="J795" s="41" t="s">
        <v>175</v>
      </c>
      <c r="K795" s="26"/>
      <c r="L795" s="34"/>
    </row>
    <row r="796" s="1" customFormat="true" ht="12.75" hidden="false" customHeight="true" outlineLevel="0" collapsed="false">
      <c r="A796" s="26"/>
      <c r="B796" s="27"/>
      <c r="C796" s="42"/>
      <c r="D796" s="43" t="s">
        <v>454</v>
      </c>
      <c r="E796" s="44" t="s">
        <v>455</v>
      </c>
      <c r="F796" s="45" t="s">
        <v>638</v>
      </c>
      <c r="G796" s="46" t="s">
        <v>98</v>
      </c>
      <c r="H796" s="45" t="s">
        <v>865</v>
      </c>
      <c r="I796" s="26" t="s">
        <v>176</v>
      </c>
      <c r="J796" s="26" t="s">
        <v>197</v>
      </c>
      <c r="K796" s="26"/>
      <c r="L796" s="34"/>
    </row>
    <row r="797" s="35" customFormat="true" ht="12.75" hidden="false" customHeight="true" outlineLevel="0" collapsed="false">
      <c r="A797" s="26" t="s">
        <v>98</v>
      </c>
      <c r="B797" s="27" t="s">
        <v>1163</v>
      </c>
      <c r="C797" s="28" t="s">
        <v>105</v>
      </c>
      <c r="D797" s="29" t="s">
        <v>200</v>
      </c>
      <c r="E797" s="30" t="s">
        <v>1164</v>
      </c>
      <c r="F797" s="31" t="s">
        <v>502</v>
      </c>
      <c r="G797" s="31" t="s">
        <v>292</v>
      </c>
      <c r="H797" s="31" t="s">
        <v>900</v>
      </c>
      <c r="I797" s="32" t="s">
        <v>901</v>
      </c>
      <c r="J797" s="33" t="s">
        <v>902</v>
      </c>
      <c r="K797" s="26" t="s">
        <v>1165</v>
      </c>
      <c r="L797" s="34" t="s">
        <v>1166</v>
      </c>
    </row>
    <row r="798" s="35" customFormat="true" ht="12.75" hidden="false" customHeight="true" outlineLevel="0" collapsed="false">
      <c r="A798" s="26"/>
      <c r="B798" s="27"/>
      <c r="C798" s="36" t="s">
        <v>53</v>
      </c>
      <c r="D798" s="37" t="s">
        <v>205</v>
      </c>
      <c r="E798" s="38" t="s">
        <v>54</v>
      </c>
      <c r="F798" s="48" t="s">
        <v>557</v>
      </c>
      <c r="G798" s="40" t="s">
        <v>225</v>
      </c>
      <c r="H798" s="39" t="s">
        <v>905</v>
      </c>
      <c r="I798" s="40" t="s">
        <v>225</v>
      </c>
      <c r="J798" s="41" t="s">
        <v>175</v>
      </c>
      <c r="K798" s="26"/>
      <c r="L798" s="34"/>
    </row>
    <row r="799" s="1" customFormat="true" ht="12.75" hidden="false" customHeight="true" outlineLevel="0" collapsed="false">
      <c r="A799" s="26"/>
      <c r="B799" s="27"/>
      <c r="C799" s="42"/>
      <c r="D799" s="43" t="s">
        <v>208</v>
      </c>
      <c r="E799" s="44" t="s">
        <v>246</v>
      </c>
      <c r="F799" s="45" t="s">
        <v>557</v>
      </c>
      <c r="G799" s="46" t="s">
        <v>196</v>
      </c>
      <c r="H799" s="45" t="s">
        <v>861</v>
      </c>
      <c r="I799" s="26" t="s">
        <v>196</v>
      </c>
      <c r="J799" s="26" t="s">
        <v>211</v>
      </c>
      <c r="K799" s="26"/>
      <c r="L799" s="34"/>
    </row>
    <row r="800" s="35" customFormat="true" ht="12.75" hidden="false" customHeight="true" outlineLevel="0" collapsed="false">
      <c r="A800" s="26" t="s">
        <v>225</v>
      </c>
      <c r="B800" s="27" t="s">
        <v>1167</v>
      </c>
      <c r="C800" s="28" t="s">
        <v>188</v>
      </c>
      <c r="D800" s="29" t="s">
        <v>157</v>
      </c>
      <c r="E800" s="30" t="s">
        <v>1168</v>
      </c>
      <c r="F800" s="31" t="s">
        <v>121</v>
      </c>
      <c r="G800" s="31" t="s">
        <v>33</v>
      </c>
      <c r="H800" s="31" t="s">
        <v>323</v>
      </c>
      <c r="I800" s="32" t="s">
        <v>504</v>
      </c>
      <c r="J800" s="33" t="s">
        <v>426</v>
      </c>
      <c r="K800" s="26" t="s">
        <v>59</v>
      </c>
      <c r="L800" s="34" t="s">
        <v>704</v>
      </c>
    </row>
    <row r="801" s="35" customFormat="true" ht="12.75" hidden="false" customHeight="true" outlineLevel="0" collapsed="false">
      <c r="A801" s="26"/>
      <c r="B801" s="27"/>
      <c r="C801" s="36" t="s">
        <v>39</v>
      </c>
      <c r="D801" s="37"/>
      <c r="E801" s="38" t="s">
        <v>150</v>
      </c>
      <c r="F801" s="39" t="s">
        <v>70</v>
      </c>
      <c r="G801" s="50" t="s">
        <v>237</v>
      </c>
      <c r="H801" s="39" t="s">
        <v>313</v>
      </c>
      <c r="I801" s="40" t="s">
        <v>237</v>
      </c>
      <c r="J801" s="26" t="s">
        <v>77</v>
      </c>
      <c r="K801" s="26"/>
      <c r="L801" s="34"/>
    </row>
    <row r="802" s="1" customFormat="true" ht="12.75" hidden="false" customHeight="true" outlineLevel="0" collapsed="false">
      <c r="A802" s="26"/>
      <c r="B802" s="27"/>
      <c r="C802" s="42"/>
      <c r="D802" s="43" t="s">
        <v>324</v>
      </c>
      <c r="E802" s="44" t="s">
        <v>79</v>
      </c>
      <c r="F802" s="47" t="s">
        <v>33</v>
      </c>
      <c r="G802" s="26" t="s">
        <v>91</v>
      </c>
      <c r="H802" s="47" t="s">
        <v>504</v>
      </c>
      <c r="I802" s="26" t="s">
        <v>91</v>
      </c>
      <c r="J802" s="26" t="s">
        <v>98</v>
      </c>
      <c r="K802" s="26"/>
      <c r="L802" s="34"/>
    </row>
    <row r="803" s="35" customFormat="true" ht="12.75" hidden="false" customHeight="true" outlineLevel="0" collapsed="false">
      <c r="A803" s="26" t="s">
        <v>99</v>
      </c>
      <c r="B803" s="27" t="s">
        <v>1169</v>
      </c>
      <c r="C803" s="28" t="s">
        <v>777</v>
      </c>
      <c r="D803" s="29" t="s">
        <v>64</v>
      </c>
      <c r="E803" s="30" t="s">
        <v>1170</v>
      </c>
      <c r="F803" s="49" t="s">
        <v>770</v>
      </c>
      <c r="G803" s="31" t="s">
        <v>288</v>
      </c>
      <c r="H803" s="49" t="s">
        <v>979</v>
      </c>
      <c r="I803" s="32" t="s">
        <v>326</v>
      </c>
      <c r="J803" s="33" t="s">
        <v>326</v>
      </c>
      <c r="K803" s="26" t="s">
        <v>244</v>
      </c>
      <c r="L803" s="34" t="s">
        <v>1171</v>
      </c>
    </row>
    <row r="804" s="35" customFormat="true" ht="12.75" hidden="false" customHeight="true" outlineLevel="0" collapsed="false">
      <c r="A804" s="26"/>
      <c r="B804" s="27"/>
      <c r="C804" s="36" t="s">
        <v>53</v>
      </c>
      <c r="D804" s="37"/>
      <c r="E804" s="38" t="s">
        <v>652</v>
      </c>
      <c r="F804" s="39" t="s">
        <v>770</v>
      </c>
      <c r="G804" s="40" t="s">
        <v>177</v>
      </c>
      <c r="H804" s="48" t="s">
        <v>979</v>
      </c>
      <c r="I804" s="26" t="s">
        <v>99</v>
      </c>
      <c r="J804" s="26" t="s">
        <v>99</v>
      </c>
      <c r="K804" s="26"/>
      <c r="L804" s="34"/>
    </row>
    <row r="805" s="1" customFormat="true" ht="12.75" hidden="false" customHeight="true" outlineLevel="0" collapsed="false">
      <c r="A805" s="26"/>
      <c r="B805" s="27"/>
      <c r="C805" s="42"/>
      <c r="D805" s="43" t="s">
        <v>875</v>
      </c>
      <c r="E805" s="44" t="s">
        <v>1172</v>
      </c>
      <c r="F805" s="45" t="s">
        <v>900</v>
      </c>
      <c r="G805" s="26" t="s">
        <v>99</v>
      </c>
      <c r="H805" s="45" t="s">
        <v>979</v>
      </c>
      <c r="I805" s="26" t="s">
        <v>99</v>
      </c>
      <c r="J805" s="26" t="s">
        <v>99</v>
      </c>
      <c r="K805" s="26"/>
      <c r="L805" s="34"/>
    </row>
    <row r="806" customFormat="false" ht="12.75" hidden="false" customHeight="true" outlineLevel="0" collapsed="false">
      <c r="A806" s="26" t="s">
        <v>99</v>
      </c>
      <c r="B806" s="27" t="s">
        <v>1173</v>
      </c>
      <c r="C806" s="28" t="s">
        <v>156</v>
      </c>
      <c r="D806" s="29" t="s">
        <v>130</v>
      </c>
      <c r="E806" s="30" t="s">
        <v>1174</v>
      </c>
      <c r="F806" s="49" t="s">
        <v>617</v>
      </c>
      <c r="G806" s="31" t="s">
        <v>326</v>
      </c>
      <c r="H806" s="49" t="s">
        <v>874</v>
      </c>
      <c r="I806" s="32" t="s">
        <v>726</v>
      </c>
      <c r="J806" s="33" t="s">
        <v>326</v>
      </c>
      <c r="K806" s="26" t="s">
        <v>176</v>
      </c>
      <c r="L806" s="34" t="s">
        <v>1175</v>
      </c>
    </row>
    <row r="807" customFormat="false" ht="12.75" hidden="false" customHeight="false" outlineLevel="0" collapsed="false">
      <c r="A807" s="26"/>
      <c r="B807" s="27"/>
      <c r="C807" s="36" t="s">
        <v>53</v>
      </c>
      <c r="D807" s="37"/>
      <c r="E807" s="38" t="s">
        <v>54</v>
      </c>
      <c r="F807" s="48" t="s">
        <v>617</v>
      </c>
      <c r="G807" s="26" t="s">
        <v>99</v>
      </c>
      <c r="H807" s="39" t="s">
        <v>874</v>
      </c>
      <c r="I807" s="40" t="s">
        <v>174</v>
      </c>
      <c r="J807" s="26" t="s">
        <v>99</v>
      </c>
      <c r="K807" s="26"/>
      <c r="L807" s="34"/>
    </row>
    <row r="808" customFormat="false" ht="12.75" hidden="false" customHeight="false" outlineLevel="0" collapsed="false">
      <c r="A808" s="26"/>
      <c r="B808" s="27"/>
      <c r="C808" s="42"/>
      <c r="D808" s="43" t="s">
        <v>633</v>
      </c>
      <c r="E808" s="44" t="s">
        <v>165</v>
      </c>
      <c r="F808" s="45" t="s">
        <v>617</v>
      </c>
      <c r="G808" s="26" t="s">
        <v>99</v>
      </c>
      <c r="H808" s="45" t="s">
        <v>979</v>
      </c>
      <c r="I808" s="26" t="s">
        <v>176</v>
      </c>
      <c r="J808" s="26" t="s">
        <v>99</v>
      </c>
      <c r="K808" s="26"/>
      <c r="L808" s="34"/>
    </row>
    <row r="809" customFormat="false" ht="12.75" hidden="false" customHeight="true" outlineLevel="0" collapsed="false">
      <c r="A809" s="26" t="s">
        <v>61</v>
      </c>
      <c r="B809" s="76" t="s">
        <v>1176</v>
      </c>
      <c r="C809" s="28" t="s">
        <v>287</v>
      </c>
      <c r="D809" s="29" t="s">
        <v>474</v>
      </c>
      <c r="E809" s="30" t="s">
        <v>1177</v>
      </c>
      <c r="F809" s="51" t="s">
        <v>107</v>
      </c>
      <c r="G809" s="31" t="s">
        <v>870</v>
      </c>
      <c r="H809" s="51" t="s">
        <v>107</v>
      </c>
      <c r="I809" s="32" t="s">
        <v>521</v>
      </c>
      <c r="J809" s="33" t="s">
        <v>1178</v>
      </c>
      <c r="K809" s="26" t="e">
        <f aca="false">G811+I811+J811</f>
        <v>#VALUE!</v>
      </c>
      <c r="L809" s="34" t="s">
        <v>1179</v>
      </c>
    </row>
    <row r="810" customFormat="false" ht="12.75" hidden="false" customHeight="false" outlineLevel="0" collapsed="false">
      <c r="A810" s="26"/>
      <c r="B810" s="76"/>
      <c r="C810" s="36" t="s">
        <v>53</v>
      </c>
      <c r="D810" s="37"/>
      <c r="E810" s="38" t="s">
        <v>1180</v>
      </c>
      <c r="F810" s="51"/>
      <c r="G810" s="50" t="s">
        <v>24</v>
      </c>
      <c r="H810" s="51"/>
      <c r="I810" s="40" t="s">
        <v>76</v>
      </c>
      <c r="J810" s="26"/>
      <c r="K810" s="26"/>
      <c r="L810" s="34"/>
    </row>
    <row r="811" customFormat="false" ht="12.75" hidden="false" customHeight="false" outlineLevel="0" collapsed="false">
      <c r="A811" s="26"/>
      <c r="B811" s="76"/>
      <c r="C811" s="42"/>
      <c r="D811" s="43"/>
      <c r="E811" s="44" t="s">
        <v>495</v>
      </c>
      <c r="F811" s="51"/>
      <c r="G811" s="26" t="s">
        <v>42</v>
      </c>
      <c r="H811" s="51"/>
      <c r="I811" s="26" t="s">
        <v>81</v>
      </c>
      <c r="J811" s="26" t="s">
        <v>82</v>
      </c>
      <c r="K811" s="26"/>
      <c r="L811" s="34"/>
    </row>
    <row r="813" customFormat="false" ht="12.75" hidden="false" customHeight="false" outlineLevel="0" collapsed="false">
      <c r="A813" s="53" t="s">
        <v>248</v>
      </c>
      <c r="B813" s="53"/>
      <c r="C813" s="54" t="s">
        <v>249</v>
      </c>
      <c r="D813" s="54"/>
      <c r="E813" s="55"/>
      <c r="F813" s="55"/>
      <c r="G813" s="55"/>
      <c r="H813" s="54" t="s">
        <v>250</v>
      </c>
      <c r="I813" s="54"/>
      <c r="J813" s="54"/>
      <c r="K813" s="54"/>
      <c r="L813" s="56" t="s">
        <v>251</v>
      </c>
    </row>
    <row r="814" customFormat="false" ht="12.75" hidden="false" customHeight="false" outlineLevel="0" collapsed="false">
      <c r="A814" s="53" t="s">
        <v>252</v>
      </c>
      <c r="B814" s="53"/>
      <c r="C814" s="54" t="s">
        <v>253</v>
      </c>
      <c r="D814" s="54"/>
      <c r="E814" s="55"/>
      <c r="F814" s="55"/>
      <c r="G814" s="55"/>
      <c r="H814" s="54" t="s">
        <v>254</v>
      </c>
      <c r="I814" s="54"/>
      <c r="J814" s="54"/>
      <c r="K814" s="54"/>
      <c r="L814" s="56" t="s">
        <v>251</v>
      </c>
    </row>
    <row r="815" customFormat="false" ht="12.75" hidden="false" customHeight="false" outlineLevel="0" collapsed="false">
      <c r="A815" s="57" t="s">
        <v>255</v>
      </c>
      <c r="B815" s="57"/>
      <c r="C815" s="54" t="s">
        <v>258</v>
      </c>
      <c r="D815" s="54"/>
      <c r="E815" s="55"/>
      <c r="F815" s="55"/>
      <c r="G815" s="55"/>
      <c r="H815" s="54" t="s">
        <v>259</v>
      </c>
      <c r="I815" s="54"/>
      <c r="J815" s="54"/>
      <c r="K815" s="54"/>
      <c r="L815" s="56" t="s">
        <v>251</v>
      </c>
    </row>
    <row r="816" customFormat="false" ht="12.75" hidden="false" customHeight="false" outlineLevel="0" collapsed="false">
      <c r="A816" s="57"/>
      <c r="B816" s="57"/>
      <c r="C816" s="54" t="s">
        <v>409</v>
      </c>
      <c r="D816" s="54"/>
      <c r="E816" s="55"/>
      <c r="F816" s="55"/>
      <c r="G816" s="55"/>
      <c r="H816" s="54" t="s">
        <v>410</v>
      </c>
      <c r="I816" s="54"/>
      <c r="J816" s="54"/>
      <c r="K816" s="54"/>
      <c r="L816" s="56" t="s">
        <v>251</v>
      </c>
    </row>
    <row r="817" customFormat="false" ht="12.75" hidden="false" customHeight="false" outlineLevel="0" collapsed="false">
      <c r="A817" s="57"/>
      <c r="B817" s="57"/>
      <c r="C817" s="54" t="s">
        <v>411</v>
      </c>
      <c r="D817" s="54"/>
      <c r="E817" s="55"/>
      <c r="F817" s="55"/>
      <c r="G817" s="55"/>
      <c r="H817" s="54" t="s">
        <v>412</v>
      </c>
      <c r="I817" s="54"/>
      <c r="J817" s="54"/>
      <c r="K817" s="54"/>
      <c r="L817" s="56" t="s">
        <v>251</v>
      </c>
    </row>
    <row r="818" customFormat="false" ht="12.75" hidden="false" customHeight="false" outlineLevel="0" collapsed="false">
      <c r="A818" s="53" t="s">
        <v>260</v>
      </c>
      <c r="B818" s="53"/>
      <c r="C818" s="54" t="s">
        <v>413</v>
      </c>
      <c r="D818" s="54"/>
      <c r="E818" s="55"/>
      <c r="F818" s="55"/>
      <c r="G818" s="55"/>
      <c r="H818" s="54" t="s">
        <v>250</v>
      </c>
      <c r="I818" s="54"/>
      <c r="J818" s="54"/>
      <c r="K818" s="54"/>
      <c r="L818" s="56" t="s">
        <v>262</v>
      </c>
    </row>
    <row r="819" customFormat="false" ht="12.75" hidden="false" customHeight="false" outlineLevel="0" collapsed="false">
      <c r="A819" s="53" t="s">
        <v>263</v>
      </c>
      <c r="B819" s="53"/>
      <c r="C819" s="54" t="s">
        <v>417</v>
      </c>
      <c r="D819" s="54"/>
      <c r="E819" s="55"/>
      <c r="F819" s="55"/>
      <c r="G819" s="55"/>
      <c r="H819" s="54" t="s">
        <v>418</v>
      </c>
      <c r="I819" s="54"/>
      <c r="J819" s="54"/>
      <c r="K819" s="54"/>
      <c r="L819" s="56" t="s">
        <v>262</v>
      </c>
    </row>
    <row r="820" customFormat="false" ht="12.75" hidden="false" customHeight="false" outlineLevel="0" collapsed="false">
      <c r="A820" s="53" t="s">
        <v>263</v>
      </c>
      <c r="B820" s="53"/>
      <c r="C820" s="54" t="s">
        <v>415</v>
      </c>
      <c r="D820" s="54"/>
      <c r="E820" s="55"/>
      <c r="F820" s="55"/>
      <c r="G820" s="55"/>
      <c r="H820" s="54" t="s">
        <v>416</v>
      </c>
      <c r="I820" s="54"/>
      <c r="J820" s="54"/>
      <c r="K820" s="54"/>
      <c r="L820" s="56" t="s">
        <v>262</v>
      </c>
    </row>
    <row r="821" customFormat="false" ht="12.75" hidden="false" customHeight="false" outlineLevel="0" collapsed="false">
      <c r="A821" s="53" t="s">
        <v>268</v>
      </c>
      <c r="B821" s="53"/>
      <c r="C821" s="54" t="s">
        <v>1181</v>
      </c>
      <c r="D821" s="54"/>
      <c r="E821" s="55"/>
      <c r="F821" s="55"/>
      <c r="G821" s="55"/>
      <c r="H821" s="54" t="s">
        <v>420</v>
      </c>
      <c r="I821" s="54"/>
      <c r="J821" s="54"/>
      <c r="K821" s="54"/>
      <c r="L821" s="56" t="s">
        <v>251</v>
      </c>
    </row>
    <row r="822" customFormat="false" ht="12.75" hidden="false" customHeight="false" outlineLevel="0" collapsed="false">
      <c r="A822" s="53" t="s">
        <v>270</v>
      </c>
      <c r="B822" s="53"/>
      <c r="C822" s="54" t="s">
        <v>734</v>
      </c>
      <c r="D822" s="54"/>
      <c r="E822" s="55"/>
      <c r="F822" s="55"/>
      <c r="G822" s="55"/>
      <c r="H822" s="54" t="s">
        <v>735</v>
      </c>
      <c r="I822" s="54"/>
      <c r="J822" s="54"/>
      <c r="K822" s="54"/>
      <c r="L822" s="56" t="s">
        <v>262</v>
      </c>
    </row>
  </sheetData>
  <mergeCells count="1379">
    <mergeCell ref="A1:L1"/>
    <mergeCell ref="A2:C2"/>
    <mergeCell ref="D2:J2"/>
    <mergeCell ref="K2:L2"/>
    <mergeCell ref="A3:A5"/>
    <mergeCell ref="B3:B5"/>
    <mergeCell ref="D3:D4"/>
    <mergeCell ref="E3:E4"/>
    <mergeCell ref="F3:F5"/>
    <mergeCell ref="H3:H5"/>
    <mergeCell ref="K3:K5"/>
    <mergeCell ref="L3:L5"/>
    <mergeCell ref="A6:B6"/>
    <mergeCell ref="C6:J6"/>
    <mergeCell ref="K6:L6"/>
    <mergeCell ref="A7:A9"/>
    <mergeCell ref="B7:B9"/>
    <mergeCell ref="K7:K9"/>
    <mergeCell ref="L7:L9"/>
    <mergeCell ref="A10:A12"/>
    <mergeCell ref="B10:B12"/>
    <mergeCell ref="K10:K12"/>
    <mergeCell ref="L10:L12"/>
    <mergeCell ref="A13:A15"/>
    <mergeCell ref="B13:B15"/>
    <mergeCell ref="K13:K15"/>
    <mergeCell ref="L13:L15"/>
    <mergeCell ref="A16:A18"/>
    <mergeCell ref="B16:B18"/>
    <mergeCell ref="K16:K18"/>
    <mergeCell ref="L16:L18"/>
    <mergeCell ref="A19:A21"/>
    <mergeCell ref="B19:B21"/>
    <mergeCell ref="K19:K21"/>
    <mergeCell ref="L19:L21"/>
    <mergeCell ref="A22:A24"/>
    <mergeCell ref="B22:B24"/>
    <mergeCell ref="F22:K24"/>
    <mergeCell ref="L22:L24"/>
    <mergeCell ref="A25:A27"/>
    <mergeCell ref="B25:B27"/>
    <mergeCell ref="F25:F27"/>
    <mergeCell ref="H25:H27"/>
    <mergeCell ref="K25:K27"/>
    <mergeCell ref="L25:L27"/>
    <mergeCell ref="A28:B28"/>
    <mergeCell ref="C28:J28"/>
    <mergeCell ref="K28:L28"/>
    <mergeCell ref="A29:A31"/>
    <mergeCell ref="B29:B31"/>
    <mergeCell ref="K29:K31"/>
    <mergeCell ref="L29:L31"/>
    <mergeCell ref="A32:A34"/>
    <mergeCell ref="B32:B34"/>
    <mergeCell ref="K32:K34"/>
    <mergeCell ref="L32:L34"/>
    <mergeCell ref="A35:A37"/>
    <mergeCell ref="B35:B37"/>
    <mergeCell ref="K35:K37"/>
    <mergeCell ref="L35:L37"/>
    <mergeCell ref="A38:A40"/>
    <mergeCell ref="B38:B40"/>
    <mergeCell ref="K38:K40"/>
    <mergeCell ref="L38:L40"/>
    <mergeCell ref="A41:A43"/>
    <mergeCell ref="B41:B43"/>
    <mergeCell ref="K41:K43"/>
    <mergeCell ref="L41:L43"/>
    <mergeCell ref="A44:A46"/>
    <mergeCell ref="B44:B46"/>
    <mergeCell ref="K44:K46"/>
    <mergeCell ref="L44:L46"/>
    <mergeCell ref="A47:A49"/>
    <mergeCell ref="B47:B49"/>
    <mergeCell ref="K47:K49"/>
    <mergeCell ref="L47:L49"/>
    <mergeCell ref="A50:A52"/>
    <mergeCell ref="B50:B52"/>
    <mergeCell ref="K50:K52"/>
    <mergeCell ref="L50:L52"/>
    <mergeCell ref="A53:A55"/>
    <mergeCell ref="B53:B55"/>
    <mergeCell ref="K53:K55"/>
    <mergeCell ref="L53:L55"/>
    <mergeCell ref="A56:A58"/>
    <mergeCell ref="B56:B58"/>
    <mergeCell ref="K56:K58"/>
    <mergeCell ref="L56:L58"/>
    <mergeCell ref="A59:A61"/>
    <mergeCell ref="B59:B61"/>
    <mergeCell ref="K59:K61"/>
    <mergeCell ref="L59:L61"/>
    <mergeCell ref="A62:L63"/>
    <mergeCell ref="A64:A66"/>
    <mergeCell ref="B64:B66"/>
    <mergeCell ref="K64:K66"/>
    <mergeCell ref="L64:L66"/>
    <mergeCell ref="A68:B68"/>
    <mergeCell ref="C68:D68"/>
    <mergeCell ref="E68:G68"/>
    <mergeCell ref="H68:K68"/>
    <mergeCell ref="A69:B69"/>
    <mergeCell ref="C69:D69"/>
    <mergeCell ref="E69:G69"/>
    <mergeCell ref="H69:K69"/>
    <mergeCell ref="A70:B72"/>
    <mergeCell ref="C70:D70"/>
    <mergeCell ref="E70:G70"/>
    <mergeCell ref="H70:K70"/>
    <mergeCell ref="C71:D71"/>
    <mergeCell ref="E71:G71"/>
    <mergeCell ref="H71:K71"/>
    <mergeCell ref="C72:D72"/>
    <mergeCell ref="E72:G72"/>
    <mergeCell ref="H72:K72"/>
    <mergeCell ref="A73:B73"/>
    <mergeCell ref="C73:D73"/>
    <mergeCell ref="E73:G73"/>
    <mergeCell ref="H73:K73"/>
    <mergeCell ref="A74:B74"/>
    <mergeCell ref="C74:D74"/>
    <mergeCell ref="E74:G74"/>
    <mergeCell ref="H74:K74"/>
    <mergeCell ref="A75:B75"/>
    <mergeCell ref="C75:D75"/>
    <mergeCell ref="E75:G75"/>
    <mergeCell ref="H75:K75"/>
    <mergeCell ref="A76:B76"/>
    <mergeCell ref="C76:D76"/>
    <mergeCell ref="E76:G76"/>
    <mergeCell ref="H76:K76"/>
    <mergeCell ref="A77:B77"/>
    <mergeCell ref="C77:D77"/>
    <mergeCell ref="E77:G77"/>
    <mergeCell ref="H77:K77"/>
    <mergeCell ref="A79:B79"/>
    <mergeCell ref="C79:J79"/>
    <mergeCell ref="K79:L79"/>
    <mergeCell ref="A80:A82"/>
    <mergeCell ref="B80:B82"/>
    <mergeCell ref="K80:K82"/>
    <mergeCell ref="L80:L82"/>
    <mergeCell ref="A83:A85"/>
    <mergeCell ref="B83:B85"/>
    <mergeCell ref="K83:K85"/>
    <mergeCell ref="L83:L85"/>
    <mergeCell ref="A86:A88"/>
    <mergeCell ref="B86:B88"/>
    <mergeCell ref="K86:K88"/>
    <mergeCell ref="L86:L88"/>
    <mergeCell ref="A89:A91"/>
    <mergeCell ref="B89:B91"/>
    <mergeCell ref="K89:K91"/>
    <mergeCell ref="L89:L91"/>
    <mergeCell ref="A92:A94"/>
    <mergeCell ref="B92:B94"/>
    <mergeCell ref="K92:K94"/>
    <mergeCell ref="L92:L94"/>
    <mergeCell ref="A95:A97"/>
    <mergeCell ref="B95:B97"/>
    <mergeCell ref="K95:K97"/>
    <mergeCell ref="L95:L97"/>
    <mergeCell ref="A98:A100"/>
    <mergeCell ref="B98:B100"/>
    <mergeCell ref="K98:K100"/>
    <mergeCell ref="L98:L100"/>
    <mergeCell ref="A101:A103"/>
    <mergeCell ref="B101:B103"/>
    <mergeCell ref="K101:K103"/>
    <mergeCell ref="L101:L103"/>
    <mergeCell ref="A104:A106"/>
    <mergeCell ref="B104:B106"/>
    <mergeCell ref="K104:K106"/>
    <mergeCell ref="L104:L106"/>
    <mergeCell ref="A107:A109"/>
    <mergeCell ref="B107:B109"/>
    <mergeCell ref="K107:K109"/>
    <mergeCell ref="L107:L109"/>
    <mergeCell ref="A110:A112"/>
    <mergeCell ref="B110:B112"/>
    <mergeCell ref="F110:F112"/>
    <mergeCell ref="H110:H112"/>
    <mergeCell ref="K110:K112"/>
    <mergeCell ref="L110:L112"/>
    <mergeCell ref="A113:B113"/>
    <mergeCell ref="C113:J113"/>
    <mergeCell ref="K113:L113"/>
    <mergeCell ref="A114:A116"/>
    <mergeCell ref="B114:B116"/>
    <mergeCell ref="K114:K116"/>
    <mergeCell ref="L114:L116"/>
    <mergeCell ref="A117:A119"/>
    <mergeCell ref="B117:B119"/>
    <mergeCell ref="K117:K119"/>
    <mergeCell ref="L117:L119"/>
    <mergeCell ref="A120:A122"/>
    <mergeCell ref="B120:B122"/>
    <mergeCell ref="K120:K122"/>
    <mergeCell ref="L120:L122"/>
    <mergeCell ref="A123:A125"/>
    <mergeCell ref="B123:B125"/>
    <mergeCell ref="K123:K125"/>
    <mergeCell ref="L123:L125"/>
    <mergeCell ref="A126:A128"/>
    <mergeCell ref="B126:B128"/>
    <mergeCell ref="K126:K128"/>
    <mergeCell ref="L126:L128"/>
    <mergeCell ref="A129:A131"/>
    <mergeCell ref="B129:B131"/>
    <mergeCell ref="K129:K131"/>
    <mergeCell ref="L129:L131"/>
    <mergeCell ref="A132:A134"/>
    <mergeCell ref="B132:B134"/>
    <mergeCell ref="K132:K134"/>
    <mergeCell ref="L132:L134"/>
    <mergeCell ref="A135:A137"/>
    <mergeCell ref="B135:B137"/>
    <mergeCell ref="K135:K137"/>
    <mergeCell ref="L135:L137"/>
    <mergeCell ref="A138:A140"/>
    <mergeCell ref="B138:B140"/>
    <mergeCell ref="F138:F140"/>
    <mergeCell ref="H138:H140"/>
    <mergeCell ref="K138:K140"/>
    <mergeCell ref="L138:L140"/>
    <mergeCell ref="A141:A143"/>
    <mergeCell ref="B141:B143"/>
    <mergeCell ref="F141:F143"/>
    <mergeCell ref="H141:H143"/>
    <mergeCell ref="K141:K143"/>
    <mergeCell ref="L141:L143"/>
    <mergeCell ref="A145:B145"/>
    <mergeCell ref="C145:D145"/>
    <mergeCell ref="E145:G145"/>
    <mergeCell ref="H145:K145"/>
    <mergeCell ref="A146:B146"/>
    <mergeCell ref="C146:D146"/>
    <mergeCell ref="E146:G146"/>
    <mergeCell ref="H146:K146"/>
    <mergeCell ref="A147:B150"/>
    <mergeCell ref="C147:D147"/>
    <mergeCell ref="E147:G147"/>
    <mergeCell ref="H147:K147"/>
    <mergeCell ref="C148:D148"/>
    <mergeCell ref="E148:G148"/>
    <mergeCell ref="H148:K148"/>
    <mergeCell ref="C149:D149"/>
    <mergeCell ref="E149:G149"/>
    <mergeCell ref="H149:K149"/>
    <mergeCell ref="C150:D150"/>
    <mergeCell ref="E150:G150"/>
    <mergeCell ref="H150:K150"/>
    <mergeCell ref="A151:B151"/>
    <mergeCell ref="C151:D151"/>
    <mergeCell ref="E151:G151"/>
    <mergeCell ref="H151:K151"/>
    <mergeCell ref="A152:B152"/>
    <mergeCell ref="C152:D152"/>
    <mergeCell ref="E152:G152"/>
    <mergeCell ref="H152:K152"/>
    <mergeCell ref="A153:B153"/>
    <mergeCell ref="C153:D153"/>
    <mergeCell ref="E153:G153"/>
    <mergeCell ref="H153:K153"/>
    <mergeCell ref="A154:B154"/>
    <mergeCell ref="C154:D154"/>
    <mergeCell ref="E154:G154"/>
    <mergeCell ref="H154:K154"/>
    <mergeCell ref="A155:B155"/>
    <mergeCell ref="C155:D155"/>
    <mergeCell ref="E155:G155"/>
    <mergeCell ref="H155:K155"/>
    <mergeCell ref="A157:B157"/>
    <mergeCell ref="C157:J157"/>
    <mergeCell ref="K157:L157"/>
    <mergeCell ref="A158:A160"/>
    <mergeCell ref="B158:B160"/>
    <mergeCell ref="K158:K160"/>
    <mergeCell ref="L158:L160"/>
    <mergeCell ref="A161:A163"/>
    <mergeCell ref="B161:B163"/>
    <mergeCell ref="K161:K163"/>
    <mergeCell ref="L161:L163"/>
    <mergeCell ref="A164:A166"/>
    <mergeCell ref="B164:B166"/>
    <mergeCell ref="K164:K166"/>
    <mergeCell ref="L164:L166"/>
    <mergeCell ref="A167:A169"/>
    <mergeCell ref="B167:B169"/>
    <mergeCell ref="K167:K169"/>
    <mergeCell ref="L167:L169"/>
    <mergeCell ref="A170:A172"/>
    <mergeCell ref="B170:B172"/>
    <mergeCell ref="K170:K172"/>
    <mergeCell ref="L170:L172"/>
    <mergeCell ref="A173:A175"/>
    <mergeCell ref="B173:B175"/>
    <mergeCell ref="F173:F175"/>
    <mergeCell ref="H173:H175"/>
    <mergeCell ref="K173:K175"/>
    <mergeCell ref="L173:L175"/>
    <mergeCell ref="A176:B176"/>
    <mergeCell ref="C176:J176"/>
    <mergeCell ref="K176:L176"/>
    <mergeCell ref="A177:A179"/>
    <mergeCell ref="B177:B179"/>
    <mergeCell ref="K177:K179"/>
    <mergeCell ref="L177:L179"/>
    <mergeCell ref="A180:A182"/>
    <mergeCell ref="B180:B182"/>
    <mergeCell ref="K180:K182"/>
    <mergeCell ref="L180:L182"/>
    <mergeCell ref="A183:A185"/>
    <mergeCell ref="B183:B185"/>
    <mergeCell ref="K183:K185"/>
    <mergeCell ref="L183:L185"/>
    <mergeCell ref="A186:A188"/>
    <mergeCell ref="B186:B188"/>
    <mergeCell ref="K186:K188"/>
    <mergeCell ref="L186:L188"/>
    <mergeCell ref="A189:A191"/>
    <mergeCell ref="B189:B191"/>
    <mergeCell ref="F189:F191"/>
    <mergeCell ref="H189:H191"/>
    <mergeCell ref="K189:K191"/>
    <mergeCell ref="L189:L191"/>
    <mergeCell ref="A193:B193"/>
    <mergeCell ref="C193:J193"/>
    <mergeCell ref="K193:L193"/>
    <mergeCell ref="A194:A196"/>
    <mergeCell ref="B194:B196"/>
    <mergeCell ref="K194:K196"/>
    <mergeCell ref="L194:L196"/>
    <mergeCell ref="A197:A199"/>
    <mergeCell ref="B197:B199"/>
    <mergeCell ref="K197:K199"/>
    <mergeCell ref="L197:L199"/>
    <mergeCell ref="A200:A202"/>
    <mergeCell ref="B200:B202"/>
    <mergeCell ref="K200:K202"/>
    <mergeCell ref="L200:L202"/>
    <mergeCell ref="A203:A205"/>
    <mergeCell ref="B203:B205"/>
    <mergeCell ref="K203:K205"/>
    <mergeCell ref="L203:L205"/>
    <mergeCell ref="A206:A208"/>
    <mergeCell ref="B206:B208"/>
    <mergeCell ref="F206:F208"/>
    <mergeCell ref="H206:H208"/>
    <mergeCell ref="K206:K208"/>
    <mergeCell ref="L206:L208"/>
    <mergeCell ref="A210:B210"/>
    <mergeCell ref="C210:D210"/>
    <mergeCell ref="E210:G210"/>
    <mergeCell ref="H210:K210"/>
    <mergeCell ref="A211:B211"/>
    <mergeCell ref="C211:D211"/>
    <mergeCell ref="E211:G211"/>
    <mergeCell ref="H211:K211"/>
    <mergeCell ref="A212:B214"/>
    <mergeCell ref="C212:D212"/>
    <mergeCell ref="E212:G212"/>
    <mergeCell ref="H212:K212"/>
    <mergeCell ref="C213:D213"/>
    <mergeCell ref="E213:G213"/>
    <mergeCell ref="H213:K213"/>
    <mergeCell ref="C214:D214"/>
    <mergeCell ref="E214:G214"/>
    <mergeCell ref="H214:K214"/>
    <mergeCell ref="A215:B215"/>
    <mergeCell ref="C215:D215"/>
    <mergeCell ref="E215:G215"/>
    <mergeCell ref="H215:K215"/>
    <mergeCell ref="A216:B216"/>
    <mergeCell ref="C216:D216"/>
    <mergeCell ref="E216:G216"/>
    <mergeCell ref="H216:K216"/>
    <mergeCell ref="A217:B217"/>
    <mergeCell ref="C217:D217"/>
    <mergeCell ref="E217:G217"/>
    <mergeCell ref="H217:K217"/>
    <mergeCell ref="A218:B218"/>
    <mergeCell ref="C218:D218"/>
    <mergeCell ref="E218:G218"/>
    <mergeCell ref="H218:K218"/>
    <mergeCell ref="A219:B219"/>
    <mergeCell ref="C219:D219"/>
    <mergeCell ref="E219:G219"/>
    <mergeCell ref="H219:K219"/>
    <mergeCell ref="A258:L258"/>
    <mergeCell ref="A259:C259"/>
    <mergeCell ref="D259:J259"/>
    <mergeCell ref="K259:L259"/>
    <mergeCell ref="A260:A262"/>
    <mergeCell ref="B260:B262"/>
    <mergeCell ref="D260:D261"/>
    <mergeCell ref="E260:E261"/>
    <mergeCell ref="F260:F262"/>
    <mergeCell ref="H260:H262"/>
    <mergeCell ref="K260:K262"/>
    <mergeCell ref="L260:L262"/>
    <mergeCell ref="A263:B263"/>
    <mergeCell ref="C263:J263"/>
    <mergeCell ref="K263:L263"/>
    <mergeCell ref="A264:A266"/>
    <mergeCell ref="B264:B266"/>
    <mergeCell ref="K264:K266"/>
    <mergeCell ref="L264:L266"/>
    <mergeCell ref="A267:A269"/>
    <mergeCell ref="B267:B269"/>
    <mergeCell ref="K267:K269"/>
    <mergeCell ref="L267:L269"/>
    <mergeCell ref="A270:A272"/>
    <mergeCell ref="B270:B272"/>
    <mergeCell ref="K270:K272"/>
    <mergeCell ref="L270:L272"/>
    <mergeCell ref="A273:A275"/>
    <mergeCell ref="B273:B275"/>
    <mergeCell ref="K273:K275"/>
    <mergeCell ref="L273:L275"/>
    <mergeCell ref="A276:A278"/>
    <mergeCell ref="B276:B278"/>
    <mergeCell ref="K276:K278"/>
    <mergeCell ref="L276:L278"/>
    <mergeCell ref="A279:A281"/>
    <mergeCell ref="B279:B281"/>
    <mergeCell ref="K279:K281"/>
    <mergeCell ref="L279:L281"/>
    <mergeCell ref="A282:A284"/>
    <mergeCell ref="B282:B284"/>
    <mergeCell ref="K282:K284"/>
    <mergeCell ref="L282:L284"/>
    <mergeCell ref="A285:B285"/>
    <mergeCell ref="C285:J285"/>
    <mergeCell ref="K285:L285"/>
    <mergeCell ref="A286:A288"/>
    <mergeCell ref="B286:B288"/>
    <mergeCell ref="K286:K288"/>
    <mergeCell ref="L286:L288"/>
    <mergeCell ref="A289:A291"/>
    <mergeCell ref="B289:B291"/>
    <mergeCell ref="K289:K291"/>
    <mergeCell ref="L289:L291"/>
    <mergeCell ref="A292:A294"/>
    <mergeCell ref="B292:B294"/>
    <mergeCell ref="K292:K294"/>
    <mergeCell ref="L292:L294"/>
    <mergeCell ref="A295:A297"/>
    <mergeCell ref="B295:B297"/>
    <mergeCell ref="K295:K297"/>
    <mergeCell ref="L295:L297"/>
    <mergeCell ref="A298:A300"/>
    <mergeCell ref="B298:B300"/>
    <mergeCell ref="K298:K300"/>
    <mergeCell ref="L298:L300"/>
    <mergeCell ref="A301:A303"/>
    <mergeCell ref="B301:B303"/>
    <mergeCell ref="K301:K303"/>
    <mergeCell ref="L301:L303"/>
    <mergeCell ref="A304:A306"/>
    <mergeCell ref="B304:B306"/>
    <mergeCell ref="K304:K306"/>
    <mergeCell ref="L304:L306"/>
    <mergeCell ref="A307:A309"/>
    <mergeCell ref="B307:B309"/>
    <mergeCell ref="K307:K309"/>
    <mergeCell ref="L307:L309"/>
    <mergeCell ref="A310:A312"/>
    <mergeCell ref="B310:B312"/>
    <mergeCell ref="K310:K312"/>
    <mergeCell ref="L310:L312"/>
    <mergeCell ref="A313:A315"/>
    <mergeCell ref="B313:B315"/>
    <mergeCell ref="K313:K315"/>
    <mergeCell ref="L313:L315"/>
    <mergeCell ref="A316:A318"/>
    <mergeCell ref="B316:B318"/>
    <mergeCell ref="K316:K318"/>
    <mergeCell ref="L316:L318"/>
    <mergeCell ref="A319:L320"/>
    <mergeCell ref="A321:A323"/>
    <mergeCell ref="B321:B323"/>
    <mergeCell ref="F321:K323"/>
    <mergeCell ref="L321:L323"/>
    <mergeCell ref="A325:B325"/>
    <mergeCell ref="C325:D325"/>
    <mergeCell ref="E325:G325"/>
    <mergeCell ref="H325:K325"/>
    <mergeCell ref="A326:B326"/>
    <mergeCell ref="C326:D326"/>
    <mergeCell ref="E326:G326"/>
    <mergeCell ref="H326:K326"/>
    <mergeCell ref="A327:B330"/>
    <mergeCell ref="C327:D327"/>
    <mergeCell ref="E327:G327"/>
    <mergeCell ref="H327:K327"/>
    <mergeCell ref="C328:D328"/>
    <mergeCell ref="E328:G328"/>
    <mergeCell ref="H328:K328"/>
    <mergeCell ref="C329:D329"/>
    <mergeCell ref="E329:G329"/>
    <mergeCell ref="H329:K329"/>
    <mergeCell ref="C330:D330"/>
    <mergeCell ref="E330:G330"/>
    <mergeCell ref="H330:K330"/>
    <mergeCell ref="A331:B331"/>
    <mergeCell ref="C331:D331"/>
    <mergeCell ref="E331:G331"/>
    <mergeCell ref="H331:K331"/>
    <mergeCell ref="A332:B332"/>
    <mergeCell ref="C332:D332"/>
    <mergeCell ref="E332:G332"/>
    <mergeCell ref="H332:K332"/>
    <mergeCell ref="A333:B333"/>
    <mergeCell ref="C333:D333"/>
    <mergeCell ref="E333:G333"/>
    <mergeCell ref="H333:K333"/>
    <mergeCell ref="A334:B334"/>
    <mergeCell ref="C334:D334"/>
    <mergeCell ref="E334:G334"/>
    <mergeCell ref="H334:K334"/>
    <mergeCell ref="A335:B335"/>
    <mergeCell ref="C335:D335"/>
    <mergeCell ref="E335:G335"/>
    <mergeCell ref="H335:K335"/>
    <mergeCell ref="A337:B337"/>
    <mergeCell ref="C337:J337"/>
    <mergeCell ref="K337:L337"/>
    <mergeCell ref="A338:A340"/>
    <mergeCell ref="B338:B340"/>
    <mergeCell ref="K338:K340"/>
    <mergeCell ref="L338:L340"/>
    <mergeCell ref="A341:A343"/>
    <mergeCell ref="B341:B343"/>
    <mergeCell ref="K341:K343"/>
    <mergeCell ref="L341:L343"/>
    <mergeCell ref="A344:A346"/>
    <mergeCell ref="B344:B346"/>
    <mergeCell ref="K344:K346"/>
    <mergeCell ref="L344:L346"/>
    <mergeCell ref="A347:A349"/>
    <mergeCell ref="B347:B349"/>
    <mergeCell ref="K347:K349"/>
    <mergeCell ref="L347:L349"/>
    <mergeCell ref="A350:A352"/>
    <mergeCell ref="B350:B352"/>
    <mergeCell ref="K350:K352"/>
    <mergeCell ref="L350:L352"/>
    <mergeCell ref="A353:A355"/>
    <mergeCell ref="B353:B355"/>
    <mergeCell ref="K353:K355"/>
    <mergeCell ref="L353:L355"/>
    <mergeCell ref="A356:A358"/>
    <mergeCell ref="B356:B358"/>
    <mergeCell ref="K356:K358"/>
    <mergeCell ref="L356:L358"/>
    <mergeCell ref="A359:A361"/>
    <mergeCell ref="B359:B361"/>
    <mergeCell ref="K359:K361"/>
    <mergeCell ref="L359:L361"/>
    <mergeCell ref="A362:A364"/>
    <mergeCell ref="B362:B364"/>
    <mergeCell ref="K362:K364"/>
    <mergeCell ref="L362:L364"/>
    <mergeCell ref="A365:A367"/>
    <mergeCell ref="B365:B367"/>
    <mergeCell ref="K365:K367"/>
    <mergeCell ref="L365:L367"/>
    <mergeCell ref="A368:A370"/>
    <mergeCell ref="B368:B370"/>
    <mergeCell ref="K368:K370"/>
    <mergeCell ref="L368:L370"/>
    <mergeCell ref="A371:A373"/>
    <mergeCell ref="B371:B373"/>
    <mergeCell ref="K371:K373"/>
    <mergeCell ref="L371:L373"/>
    <mergeCell ref="A374:A376"/>
    <mergeCell ref="B374:B376"/>
    <mergeCell ref="K374:K376"/>
    <mergeCell ref="L374:L376"/>
    <mergeCell ref="A377:A379"/>
    <mergeCell ref="B377:B379"/>
    <mergeCell ref="K377:K379"/>
    <mergeCell ref="L377:L379"/>
    <mergeCell ref="A380:A382"/>
    <mergeCell ref="B380:B382"/>
    <mergeCell ref="K380:K382"/>
    <mergeCell ref="L380:L382"/>
    <mergeCell ref="A383:A385"/>
    <mergeCell ref="B383:B385"/>
    <mergeCell ref="K383:K385"/>
    <mergeCell ref="L383:L385"/>
    <mergeCell ref="A386:A388"/>
    <mergeCell ref="B386:B388"/>
    <mergeCell ref="K386:K388"/>
    <mergeCell ref="L386:L388"/>
    <mergeCell ref="A389:A391"/>
    <mergeCell ref="B389:B391"/>
    <mergeCell ref="K389:K391"/>
    <mergeCell ref="L389:L391"/>
    <mergeCell ref="A392:A394"/>
    <mergeCell ref="B392:B394"/>
    <mergeCell ref="K392:K394"/>
    <mergeCell ref="L392:L394"/>
    <mergeCell ref="A395:A397"/>
    <mergeCell ref="B395:B397"/>
    <mergeCell ref="K395:K397"/>
    <mergeCell ref="L395:L397"/>
    <mergeCell ref="A399:B399"/>
    <mergeCell ref="C399:D399"/>
    <mergeCell ref="E399:G399"/>
    <mergeCell ref="H399:K399"/>
    <mergeCell ref="A400:B400"/>
    <mergeCell ref="C400:D400"/>
    <mergeCell ref="E400:G400"/>
    <mergeCell ref="H400:K400"/>
    <mergeCell ref="A401:B403"/>
    <mergeCell ref="C401:D401"/>
    <mergeCell ref="E401:G401"/>
    <mergeCell ref="H401:K401"/>
    <mergeCell ref="C402:D402"/>
    <mergeCell ref="E402:G402"/>
    <mergeCell ref="H402:K402"/>
    <mergeCell ref="C403:D403"/>
    <mergeCell ref="E403:G403"/>
    <mergeCell ref="H403:K403"/>
    <mergeCell ref="A404:B404"/>
    <mergeCell ref="C404:D404"/>
    <mergeCell ref="E404:G404"/>
    <mergeCell ref="H404:K404"/>
    <mergeCell ref="A405:B405"/>
    <mergeCell ref="C405:D405"/>
    <mergeCell ref="E405:G405"/>
    <mergeCell ref="H405:K405"/>
    <mergeCell ref="A406:B406"/>
    <mergeCell ref="C406:D406"/>
    <mergeCell ref="E406:G406"/>
    <mergeCell ref="H406:K406"/>
    <mergeCell ref="A407:B407"/>
    <mergeCell ref="C407:D407"/>
    <mergeCell ref="E407:G407"/>
    <mergeCell ref="H407:K407"/>
    <mergeCell ref="A408:B408"/>
    <mergeCell ref="C408:D408"/>
    <mergeCell ref="E408:G408"/>
    <mergeCell ref="H408:K408"/>
    <mergeCell ref="A410:B410"/>
    <mergeCell ref="C410:J410"/>
    <mergeCell ref="K410:L410"/>
    <mergeCell ref="A411:A413"/>
    <mergeCell ref="B411:B413"/>
    <mergeCell ref="K411:K413"/>
    <mergeCell ref="L411:L413"/>
    <mergeCell ref="A414:A416"/>
    <mergeCell ref="B414:B416"/>
    <mergeCell ref="K414:K416"/>
    <mergeCell ref="L414:L416"/>
    <mergeCell ref="A417:A419"/>
    <mergeCell ref="B417:B419"/>
    <mergeCell ref="K417:K419"/>
    <mergeCell ref="L417:L419"/>
    <mergeCell ref="A420:A422"/>
    <mergeCell ref="B420:B422"/>
    <mergeCell ref="K420:K422"/>
    <mergeCell ref="L420:L422"/>
    <mergeCell ref="A423:A425"/>
    <mergeCell ref="B423:B425"/>
    <mergeCell ref="K423:K425"/>
    <mergeCell ref="L423:L425"/>
    <mergeCell ref="A426:A428"/>
    <mergeCell ref="B426:B428"/>
    <mergeCell ref="K426:K428"/>
    <mergeCell ref="L426:L428"/>
    <mergeCell ref="A429:A431"/>
    <mergeCell ref="B429:B431"/>
    <mergeCell ref="K429:K431"/>
    <mergeCell ref="L429:L431"/>
    <mergeCell ref="A432:A434"/>
    <mergeCell ref="B432:B434"/>
    <mergeCell ref="K432:K434"/>
    <mergeCell ref="L432:L434"/>
    <mergeCell ref="A435:A437"/>
    <mergeCell ref="B435:B437"/>
    <mergeCell ref="K435:K437"/>
    <mergeCell ref="L435:L437"/>
    <mergeCell ref="A438:A440"/>
    <mergeCell ref="B438:B440"/>
    <mergeCell ref="K438:K440"/>
    <mergeCell ref="L438:L440"/>
    <mergeCell ref="A441:A443"/>
    <mergeCell ref="B441:B443"/>
    <mergeCell ref="K441:K443"/>
    <mergeCell ref="L441:L443"/>
    <mergeCell ref="A444:A446"/>
    <mergeCell ref="B444:B446"/>
    <mergeCell ref="K444:K446"/>
    <mergeCell ref="L444:L446"/>
    <mergeCell ref="A447:A449"/>
    <mergeCell ref="B447:B449"/>
    <mergeCell ref="K447:K449"/>
    <mergeCell ref="L447:L449"/>
    <mergeCell ref="A450:L450"/>
    <mergeCell ref="A451:A453"/>
    <mergeCell ref="B451:B453"/>
    <mergeCell ref="K451:K453"/>
    <mergeCell ref="L451:L453"/>
    <mergeCell ref="A454:A456"/>
    <mergeCell ref="B454:B456"/>
    <mergeCell ref="K454:K456"/>
    <mergeCell ref="L454:L456"/>
    <mergeCell ref="A457:A459"/>
    <mergeCell ref="B457:B459"/>
    <mergeCell ref="K457:K459"/>
    <mergeCell ref="L457:L459"/>
    <mergeCell ref="A460:A462"/>
    <mergeCell ref="B460:B462"/>
    <mergeCell ref="K460:K462"/>
    <mergeCell ref="L460:L462"/>
    <mergeCell ref="A463:A465"/>
    <mergeCell ref="B463:B465"/>
    <mergeCell ref="K463:K465"/>
    <mergeCell ref="L463:L465"/>
    <mergeCell ref="A466:A468"/>
    <mergeCell ref="B466:B468"/>
    <mergeCell ref="K466:K468"/>
    <mergeCell ref="L466:L468"/>
    <mergeCell ref="A469:A471"/>
    <mergeCell ref="B469:B471"/>
    <mergeCell ref="K469:K471"/>
    <mergeCell ref="L469:L471"/>
    <mergeCell ref="A472:A474"/>
    <mergeCell ref="B472:B474"/>
    <mergeCell ref="K472:K474"/>
    <mergeCell ref="L472:L474"/>
    <mergeCell ref="A475:A477"/>
    <mergeCell ref="B475:B477"/>
    <mergeCell ref="K475:K477"/>
    <mergeCell ref="L475:L477"/>
    <mergeCell ref="A478:A480"/>
    <mergeCell ref="B478:B480"/>
    <mergeCell ref="K478:K480"/>
    <mergeCell ref="L478:L480"/>
    <mergeCell ref="A481:A483"/>
    <mergeCell ref="B481:B483"/>
    <mergeCell ref="K481:K483"/>
    <mergeCell ref="L481:L483"/>
    <mergeCell ref="A484:A486"/>
    <mergeCell ref="B484:B486"/>
    <mergeCell ref="K484:K486"/>
    <mergeCell ref="L484:L486"/>
    <mergeCell ref="A487:A489"/>
    <mergeCell ref="B487:B489"/>
    <mergeCell ref="K487:K489"/>
    <mergeCell ref="L487:L489"/>
    <mergeCell ref="A490:L490"/>
    <mergeCell ref="A491:B491"/>
    <mergeCell ref="C491:D491"/>
    <mergeCell ref="E491:G491"/>
    <mergeCell ref="H491:K491"/>
    <mergeCell ref="A492:B492"/>
    <mergeCell ref="C492:D492"/>
    <mergeCell ref="E492:G492"/>
    <mergeCell ref="H492:K492"/>
    <mergeCell ref="A493:B495"/>
    <mergeCell ref="C493:D493"/>
    <mergeCell ref="E493:G493"/>
    <mergeCell ref="H493:K493"/>
    <mergeCell ref="C494:D494"/>
    <mergeCell ref="E494:G494"/>
    <mergeCell ref="H494:K494"/>
    <mergeCell ref="C495:D495"/>
    <mergeCell ref="E495:G495"/>
    <mergeCell ref="H495:K495"/>
    <mergeCell ref="A496:B496"/>
    <mergeCell ref="C496:D496"/>
    <mergeCell ref="E496:G496"/>
    <mergeCell ref="H496:K496"/>
    <mergeCell ref="A497:B497"/>
    <mergeCell ref="C497:D497"/>
    <mergeCell ref="E497:G497"/>
    <mergeCell ref="H497:K497"/>
    <mergeCell ref="A498:B498"/>
    <mergeCell ref="C498:D498"/>
    <mergeCell ref="E498:G498"/>
    <mergeCell ref="H498:K498"/>
    <mergeCell ref="A499:B499"/>
    <mergeCell ref="C499:D499"/>
    <mergeCell ref="E499:G499"/>
    <mergeCell ref="H499:K499"/>
    <mergeCell ref="A500:B500"/>
    <mergeCell ref="C500:D500"/>
    <mergeCell ref="E500:G500"/>
    <mergeCell ref="H500:K500"/>
    <mergeCell ref="A501:L501"/>
    <mergeCell ref="A502:B502"/>
    <mergeCell ref="C502:D502"/>
    <mergeCell ref="E502:G502"/>
    <mergeCell ref="H502:K502"/>
    <mergeCell ref="A503:B503"/>
    <mergeCell ref="C503:D503"/>
    <mergeCell ref="E503:G503"/>
    <mergeCell ref="H503:K503"/>
    <mergeCell ref="A504:B506"/>
    <mergeCell ref="C504:D504"/>
    <mergeCell ref="E504:G504"/>
    <mergeCell ref="H504:K504"/>
    <mergeCell ref="C505:D505"/>
    <mergeCell ref="E505:G505"/>
    <mergeCell ref="H505:K505"/>
    <mergeCell ref="C506:D506"/>
    <mergeCell ref="E506:G506"/>
    <mergeCell ref="H506:K506"/>
    <mergeCell ref="A507:B507"/>
    <mergeCell ref="C507:D507"/>
    <mergeCell ref="E507:G507"/>
    <mergeCell ref="H507:K507"/>
    <mergeCell ref="A508:B508"/>
    <mergeCell ref="C508:D508"/>
    <mergeCell ref="E508:G508"/>
    <mergeCell ref="H508:K508"/>
    <mergeCell ref="A509:B509"/>
    <mergeCell ref="C509:D509"/>
    <mergeCell ref="E509:G509"/>
    <mergeCell ref="H509:K509"/>
    <mergeCell ref="A510:B510"/>
    <mergeCell ref="C510:D510"/>
    <mergeCell ref="E510:G510"/>
    <mergeCell ref="H510:K510"/>
    <mergeCell ref="A511:B511"/>
    <mergeCell ref="C511:D511"/>
    <mergeCell ref="E511:G511"/>
    <mergeCell ref="H511:K511"/>
    <mergeCell ref="A516:B516"/>
    <mergeCell ref="C516:J516"/>
    <mergeCell ref="K516:L516"/>
    <mergeCell ref="A517:A519"/>
    <mergeCell ref="B517:B519"/>
    <mergeCell ref="K517:K519"/>
    <mergeCell ref="L517:L519"/>
    <mergeCell ref="A520:A522"/>
    <mergeCell ref="B520:B522"/>
    <mergeCell ref="K520:K522"/>
    <mergeCell ref="L520:L522"/>
    <mergeCell ref="A523:A525"/>
    <mergeCell ref="B523:B525"/>
    <mergeCell ref="K523:K525"/>
    <mergeCell ref="L523:L525"/>
    <mergeCell ref="A526:A528"/>
    <mergeCell ref="B526:B528"/>
    <mergeCell ref="K526:K528"/>
    <mergeCell ref="L526:L528"/>
    <mergeCell ref="A529:A531"/>
    <mergeCell ref="B529:B531"/>
    <mergeCell ref="K529:K531"/>
    <mergeCell ref="L529:L531"/>
    <mergeCell ref="A532:A534"/>
    <mergeCell ref="B532:B534"/>
    <mergeCell ref="K532:K534"/>
    <mergeCell ref="L532:L534"/>
    <mergeCell ref="A535:A537"/>
    <mergeCell ref="B535:B537"/>
    <mergeCell ref="K535:K537"/>
    <mergeCell ref="L535:L537"/>
    <mergeCell ref="A538:A540"/>
    <mergeCell ref="B538:B540"/>
    <mergeCell ref="K538:K540"/>
    <mergeCell ref="L538:L540"/>
    <mergeCell ref="A541:A543"/>
    <mergeCell ref="B541:B543"/>
    <mergeCell ref="K541:K543"/>
    <mergeCell ref="L541:L543"/>
    <mergeCell ref="A544:A546"/>
    <mergeCell ref="B544:B546"/>
    <mergeCell ref="K544:K546"/>
    <mergeCell ref="L544:L546"/>
    <mergeCell ref="A547:A549"/>
    <mergeCell ref="B547:B549"/>
    <mergeCell ref="K547:K549"/>
    <mergeCell ref="L547:L549"/>
    <mergeCell ref="A550:A552"/>
    <mergeCell ref="B550:B552"/>
    <mergeCell ref="K550:K552"/>
    <mergeCell ref="L550:L552"/>
    <mergeCell ref="A553:A555"/>
    <mergeCell ref="B553:B555"/>
    <mergeCell ref="K553:K555"/>
    <mergeCell ref="L553:L555"/>
    <mergeCell ref="A556:A558"/>
    <mergeCell ref="B556:B558"/>
    <mergeCell ref="K556:K558"/>
    <mergeCell ref="L556:L558"/>
    <mergeCell ref="A559:A561"/>
    <mergeCell ref="B559:B561"/>
    <mergeCell ref="K559:K561"/>
    <mergeCell ref="L559:L561"/>
    <mergeCell ref="A562:A564"/>
    <mergeCell ref="B562:B564"/>
    <mergeCell ref="K562:K564"/>
    <mergeCell ref="L562:L564"/>
    <mergeCell ref="A565:A567"/>
    <mergeCell ref="B565:B567"/>
    <mergeCell ref="K565:K567"/>
    <mergeCell ref="L565:L567"/>
    <mergeCell ref="A568:A570"/>
    <mergeCell ref="B568:B570"/>
    <mergeCell ref="K568:K570"/>
    <mergeCell ref="L568:L570"/>
    <mergeCell ref="A571:A573"/>
    <mergeCell ref="B571:B573"/>
    <mergeCell ref="K571:K573"/>
    <mergeCell ref="L571:L573"/>
    <mergeCell ref="A574:A576"/>
    <mergeCell ref="B574:B576"/>
    <mergeCell ref="K574:K576"/>
    <mergeCell ref="L574:L576"/>
    <mergeCell ref="A577:A579"/>
    <mergeCell ref="B577:B579"/>
    <mergeCell ref="K577:K579"/>
    <mergeCell ref="L577:L579"/>
    <mergeCell ref="A580:L580"/>
    <mergeCell ref="A581:A583"/>
    <mergeCell ref="B581:B583"/>
    <mergeCell ref="F581:K583"/>
    <mergeCell ref="L581:L583"/>
    <mergeCell ref="A584:A586"/>
    <mergeCell ref="B584:B586"/>
    <mergeCell ref="F584:F586"/>
    <mergeCell ref="H584:H586"/>
    <mergeCell ref="K584:K586"/>
    <mergeCell ref="L584:L586"/>
    <mergeCell ref="A587:L587"/>
    <mergeCell ref="A588:B588"/>
    <mergeCell ref="C588:D588"/>
    <mergeCell ref="E588:G588"/>
    <mergeCell ref="H588:K588"/>
    <mergeCell ref="A589:B589"/>
    <mergeCell ref="C589:D589"/>
    <mergeCell ref="E589:G589"/>
    <mergeCell ref="H589:K589"/>
    <mergeCell ref="A590:B592"/>
    <mergeCell ref="C590:D590"/>
    <mergeCell ref="E590:G590"/>
    <mergeCell ref="H590:K590"/>
    <mergeCell ref="C591:D591"/>
    <mergeCell ref="E591:G591"/>
    <mergeCell ref="H591:K591"/>
    <mergeCell ref="C592:D592"/>
    <mergeCell ref="E592:G592"/>
    <mergeCell ref="H592:K592"/>
    <mergeCell ref="A593:B593"/>
    <mergeCell ref="C593:D593"/>
    <mergeCell ref="E593:G593"/>
    <mergeCell ref="H593:K593"/>
    <mergeCell ref="A594:B594"/>
    <mergeCell ref="C594:D594"/>
    <mergeCell ref="E594:G594"/>
    <mergeCell ref="H594:K594"/>
    <mergeCell ref="A595:B595"/>
    <mergeCell ref="C595:D595"/>
    <mergeCell ref="E595:G595"/>
    <mergeCell ref="H595:K595"/>
    <mergeCell ref="A596:B596"/>
    <mergeCell ref="C596:D596"/>
    <mergeCell ref="E596:G596"/>
    <mergeCell ref="H596:K596"/>
    <mergeCell ref="A597:B597"/>
    <mergeCell ref="C597:D597"/>
    <mergeCell ref="E597:G597"/>
    <mergeCell ref="H597:K597"/>
    <mergeCell ref="A598:L598"/>
    <mergeCell ref="A599:B599"/>
    <mergeCell ref="C599:D599"/>
    <mergeCell ref="E599:G599"/>
    <mergeCell ref="H599:K599"/>
    <mergeCell ref="A600:B600"/>
    <mergeCell ref="C600:D600"/>
    <mergeCell ref="E600:G600"/>
    <mergeCell ref="H600:K600"/>
    <mergeCell ref="A601:B603"/>
    <mergeCell ref="C601:D601"/>
    <mergeCell ref="E601:G601"/>
    <mergeCell ref="H601:K601"/>
    <mergeCell ref="C602:D602"/>
    <mergeCell ref="E602:G602"/>
    <mergeCell ref="H602:K602"/>
    <mergeCell ref="C603:D603"/>
    <mergeCell ref="E603:G603"/>
    <mergeCell ref="H603:K603"/>
    <mergeCell ref="A604:B604"/>
    <mergeCell ref="C604:D604"/>
    <mergeCell ref="E604:G604"/>
    <mergeCell ref="H604:K604"/>
    <mergeCell ref="A605:B605"/>
    <mergeCell ref="C605:D605"/>
    <mergeCell ref="E605:G605"/>
    <mergeCell ref="H605:K605"/>
    <mergeCell ref="A606:B606"/>
    <mergeCell ref="C606:D606"/>
    <mergeCell ref="E606:G606"/>
    <mergeCell ref="H606:K606"/>
    <mergeCell ref="A607:B607"/>
    <mergeCell ref="C607:D607"/>
    <mergeCell ref="E607:G607"/>
    <mergeCell ref="H607:K607"/>
    <mergeCell ref="A608:B608"/>
    <mergeCell ref="C608:D608"/>
    <mergeCell ref="E608:G608"/>
    <mergeCell ref="H608:K608"/>
    <mergeCell ref="A610:B610"/>
    <mergeCell ref="C610:J610"/>
    <mergeCell ref="K610:L610"/>
    <mergeCell ref="A611:A613"/>
    <mergeCell ref="B611:B613"/>
    <mergeCell ref="K611:K613"/>
    <mergeCell ref="L611:L613"/>
    <mergeCell ref="A614:A616"/>
    <mergeCell ref="B614:B616"/>
    <mergeCell ref="K614:K616"/>
    <mergeCell ref="L614:L616"/>
    <mergeCell ref="A617:A619"/>
    <mergeCell ref="B617:B619"/>
    <mergeCell ref="K617:K619"/>
    <mergeCell ref="L617:L619"/>
    <mergeCell ref="A620:A622"/>
    <mergeCell ref="B620:B622"/>
    <mergeCell ref="K620:K622"/>
    <mergeCell ref="L620:L622"/>
    <mergeCell ref="A623:A625"/>
    <mergeCell ref="B623:B625"/>
    <mergeCell ref="K623:K625"/>
    <mergeCell ref="L623:L625"/>
    <mergeCell ref="A626:A628"/>
    <mergeCell ref="B626:B628"/>
    <mergeCell ref="K626:K628"/>
    <mergeCell ref="L626:L628"/>
    <mergeCell ref="A629:A631"/>
    <mergeCell ref="B629:B631"/>
    <mergeCell ref="K629:K631"/>
    <mergeCell ref="L629:L631"/>
    <mergeCell ref="A632:A634"/>
    <mergeCell ref="B632:B634"/>
    <mergeCell ref="K632:K634"/>
    <mergeCell ref="L632:L634"/>
    <mergeCell ref="A635:A637"/>
    <mergeCell ref="B635:B637"/>
    <mergeCell ref="K635:K637"/>
    <mergeCell ref="L635:L637"/>
    <mergeCell ref="A638:A640"/>
    <mergeCell ref="B638:B640"/>
    <mergeCell ref="K638:K640"/>
    <mergeCell ref="L638:L640"/>
    <mergeCell ref="A641:A643"/>
    <mergeCell ref="B641:B643"/>
    <mergeCell ref="K641:K643"/>
    <mergeCell ref="L641:L643"/>
    <mergeCell ref="A644:L645"/>
    <mergeCell ref="A646:A648"/>
    <mergeCell ref="B646:B648"/>
    <mergeCell ref="K646:K648"/>
    <mergeCell ref="L646:L648"/>
    <mergeCell ref="A649:A651"/>
    <mergeCell ref="B649:B651"/>
    <mergeCell ref="K649:K651"/>
    <mergeCell ref="L649:L651"/>
    <mergeCell ref="A652:A654"/>
    <mergeCell ref="B652:B654"/>
    <mergeCell ref="K652:K654"/>
    <mergeCell ref="L652:L654"/>
    <mergeCell ref="A655:A657"/>
    <mergeCell ref="B655:B657"/>
    <mergeCell ref="K655:K657"/>
    <mergeCell ref="L655:L657"/>
    <mergeCell ref="A658:A660"/>
    <mergeCell ref="B658:B660"/>
    <mergeCell ref="K658:K660"/>
    <mergeCell ref="L658:L660"/>
    <mergeCell ref="A661:A663"/>
    <mergeCell ref="B661:B663"/>
    <mergeCell ref="K661:K663"/>
    <mergeCell ref="L661:L663"/>
    <mergeCell ref="A664:A666"/>
    <mergeCell ref="B664:B666"/>
    <mergeCell ref="K664:K666"/>
    <mergeCell ref="L664:L666"/>
    <mergeCell ref="A667:A669"/>
    <mergeCell ref="B667:B669"/>
    <mergeCell ref="K667:K669"/>
    <mergeCell ref="L667:L669"/>
    <mergeCell ref="A670:A672"/>
    <mergeCell ref="B670:B672"/>
    <mergeCell ref="K670:K672"/>
    <mergeCell ref="L670:L672"/>
    <mergeCell ref="A673:A675"/>
    <mergeCell ref="B673:B675"/>
    <mergeCell ref="K673:K675"/>
    <mergeCell ref="L673:L675"/>
    <mergeCell ref="A676:A678"/>
    <mergeCell ref="B676:B678"/>
    <mergeCell ref="K676:K678"/>
    <mergeCell ref="L676:L678"/>
    <mergeCell ref="A679:A681"/>
    <mergeCell ref="B679:B681"/>
    <mergeCell ref="F679:K681"/>
    <mergeCell ref="L679:L681"/>
    <mergeCell ref="A682:L682"/>
    <mergeCell ref="A683:B683"/>
    <mergeCell ref="C683:D683"/>
    <mergeCell ref="E683:G683"/>
    <mergeCell ref="H683:K683"/>
    <mergeCell ref="A684:B684"/>
    <mergeCell ref="C684:D684"/>
    <mergeCell ref="E684:G684"/>
    <mergeCell ref="H684:K684"/>
    <mergeCell ref="A685:B687"/>
    <mergeCell ref="C685:D685"/>
    <mergeCell ref="E685:G685"/>
    <mergeCell ref="H685:K685"/>
    <mergeCell ref="C686:D686"/>
    <mergeCell ref="E686:G686"/>
    <mergeCell ref="H686:K686"/>
    <mergeCell ref="C687:D687"/>
    <mergeCell ref="E687:G687"/>
    <mergeCell ref="H687:K687"/>
    <mergeCell ref="A688:B688"/>
    <mergeCell ref="C688:D688"/>
    <mergeCell ref="E688:G688"/>
    <mergeCell ref="H688:K688"/>
    <mergeCell ref="A689:B689"/>
    <mergeCell ref="C689:D689"/>
    <mergeCell ref="E689:G689"/>
    <mergeCell ref="H689:K689"/>
    <mergeCell ref="A690:B690"/>
    <mergeCell ref="C690:D690"/>
    <mergeCell ref="E690:G690"/>
    <mergeCell ref="H690:K690"/>
    <mergeCell ref="A691:B691"/>
    <mergeCell ref="C691:D691"/>
    <mergeCell ref="E691:G691"/>
    <mergeCell ref="H691:K691"/>
    <mergeCell ref="A692:B692"/>
    <mergeCell ref="C692:D692"/>
    <mergeCell ref="E692:G692"/>
    <mergeCell ref="H692:K692"/>
    <mergeCell ref="A693:L693"/>
    <mergeCell ref="A694:B694"/>
    <mergeCell ref="C694:D694"/>
    <mergeCell ref="E694:G694"/>
    <mergeCell ref="H694:K694"/>
    <mergeCell ref="A695:B695"/>
    <mergeCell ref="C695:D695"/>
    <mergeCell ref="E695:G695"/>
    <mergeCell ref="H695:K695"/>
    <mergeCell ref="A696:B698"/>
    <mergeCell ref="C696:D696"/>
    <mergeCell ref="E696:G696"/>
    <mergeCell ref="H696:K696"/>
    <mergeCell ref="C697:D697"/>
    <mergeCell ref="E697:G697"/>
    <mergeCell ref="H697:K697"/>
    <mergeCell ref="C698:D698"/>
    <mergeCell ref="E698:G698"/>
    <mergeCell ref="H698:K698"/>
    <mergeCell ref="A699:B699"/>
    <mergeCell ref="C699:D699"/>
    <mergeCell ref="E699:G699"/>
    <mergeCell ref="H699:K699"/>
    <mergeCell ref="A700:B700"/>
    <mergeCell ref="C700:D700"/>
    <mergeCell ref="E700:G700"/>
    <mergeCell ref="H700:K700"/>
    <mergeCell ref="A701:B701"/>
    <mergeCell ref="C701:D701"/>
    <mergeCell ref="E701:G701"/>
    <mergeCell ref="H701:K701"/>
    <mergeCell ref="A702:B702"/>
    <mergeCell ref="C702:D702"/>
    <mergeCell ref="E702:G702"/>
    <mergeCell ref="H702:K702"/>
    <mergeCell ref="A703:B703"/>
    <mergeCell ref="C703:D703"/>
    <mergeCell ref="E703:G703"/>
    <mergeCell ref="H703:K703"/>
    <mergeCell ref="A711:B711"/>
    <mergeCell ref="C711:J711"/>
    <mergeCell ref="K711:L711"/>
    <mergeCell ref="A712:A714"/>
    <mergeCell ref="B712:B714"/>
    <mergeCell ref="K712:K714"/>
    <mergeCell ref="L712:L714"/>
    <mergeCell ref="A715:A717"/>
    <mergeCell ref="B715:B717"/>
    <mergeCell ref="K715:K717"/>
    <mergeCell ref="L715:L717"/>
    <mergeCell ref="A718:A720"/>
    <mergeCell ref="B718:B720"/>
    <mergeCell ref="K718:K720"/>
    <mergeCell ref="L718:L720"/>
    <mergeCell ref="A721:A723"/>
    <mergeCell ref="B721:B723"/>
    <mergeCell ref="K721:K723"/>
    <mergeCell ref="L721:L723"/>
    <mergeCell ref="A724:A726"/>
    <mergeCell ref="B724:B726"/>
    <mergeCell ref="K724:K726"/>
    <mergeCell ref="L724:L726"/>
    <mergeCell ref="A727:A729"/>
    <mergeCell ref="B727:B729"/>
    <mergeCell ref="K727:K729"/>
    <mergeCell ref="L727:L729"/>
    <mergeCell ref="A730:A732"/>
    <mergeCell ref="B730:B732"/>
    <mergeCell ref="K730:K732"/>
    <mergeCell ref="L730:L732"/>
    <mergeCell ref="A733:A735"/>
    <mergeCell ref="B733:B735"/>
    <mergeCell ref="K733:K735"/>
    <mergeCell ref="L733:L735"/>
    <mergeCell ref="A736:A738"/>
    <mergeCell ref="B736:B738"/>
    <mergeCell ref="K736:K738"/>
    <mergeCell ref="L736:L738"/>
    <mergeCell ref="A739:A741"/>
    <mergeCell ref="B739:B741"/>
    <mergeCell ref="K739:K741"/>
    <mergeCell ref="L739:L741"/>
    <mergeCell ref="A742:A744"/>
    <mergeCell ref="B742:B744"/>
    <mergeCell ref="K742:K744"/>
    <mergeCell ref="L742:L744"/>
    <mergeCell ref="A745:A747"/>
    <mergeCell ref="B745:B747"/>
    <mergeCell ref="K745:K747"/>
    <mergeCell ref="L745:L747"/>
    <mergeCell ref="A748:A750"/>
    <mergeCell ref="B748:B750"/>
    <mergeCell ref="K748:K750"/>
    <mergeCell ref="L748:L750"/>
    <mergeCell ref="A751:A753"/>
    <mergeCell ref="B751:B753"/>
    <mergeCell ref="K751:K753"/>
    <mergeCell ref="L751:L753"/>
    <mergeCell ref="A754:A756"/>
    <mergeCell ref="B754:B756"/>
    <mergeCell ref="K754:K756"/>
    <mergeCell ref="L754:L756"/>
    <mergeCell ref="A758:B758"/>
    <mergeCell ref="C758:D758"/>
    <mergeCell ref="E758:G758"/>
    <mergeCell ref="H758:K758"/>
    <mergeCell ref="A759:B759"/>
    <mergeCell ref="C759:D759"/>
    <mergeCell ref="E759:G759"/>
    <mergeCell ref="H759:K759"/>
    <mergeCell ref="A760:B762"/>
    <mergeCell ref="C760:D760"/>
    <mergeCell ref="E760:G760"/>
    <mergeCell ref="H760:K760"/>
    <mergeCell ref="C761:D761"/>
    <mergeCell ref="E761:G761"/>
    <mergeCell ref="H761:K761"/>
    <mergeCell ref="C762:D762"/>
    <mergeCell ref="E762:G762"/>
    <mergeCell ref="H762:K762"/>
    <mergeCell ref="A763:B763"/>
    <mergeCell ref="C763:D763"/>
    <mergeCell ref="E763:G763"/>
    <mergeCell ref="H763:K763"/>
    <mergeCell ref="A764:B764"/>
    <mergeCell ref="C764:D764"/>
    <mergeCell ref="E764:G764"/>
    <mergeCell ref="H764:K764"/>
    <mergeCell ref="A765:B765"/>
    <mergeCell ref="C765:D765"/>
    <mergeCell ref="E765:G765"/>
    <mergeCell ref="H765:K765"/>
    <mergeCell ref="A766:B766"/>
    <mergeCell ref="C766:D766"/>
    <mergeCell ref="E766:G766"/>
    <mergeCell ref="H766:K766"/>
    <mergeCell ref="A767:B767"/>
    <mergeCell ref="C767:D767"/>
    <mergeCell ref="E767:G767"/>
    <mergeCell ref="H767:K767"/>
    <mergeCell ref="A769:B769"/>
    <mergeCell ref="C769:J769"/>
    <mergeCell ref="K769:L769"/>
    <mergeCell ref="A770:A772"/>
    <mergeCell ref="B770:B772"/>
    <mergeCell ref="K770:K772"/>
    <mergeCell ref="L770:L772"/>
    <mergeCell ref="A773:A775"/>
    <mergeCell ref="B773:B775"/>
    <mergeCell ref="K773:K775"/>
    <mergeCell ref="L773:L775"/>
    <mergeCell ref="A776:A778"/>
    <mergeCell ref="B776:B778"/>
    <mergeCell ref="K776:K778"/>
    <mergeCell ref="L776:L778"/>
    <mergeCell ref="A779:A781"/>
    <mergeCell ref="B779:B781"/>
    <mergeCell ref="K779:K781"/>
    <mergeCell ref="L779:L781"/>
    <mergeCell ref="A782:A784"/>
    <mergeCell ref="B782:B784"/>
    <mergeCell ref="K782:K784"/>
    <mergeCell ref="L782:L784"/>
    <mergeCell ref="A785:A787"/>
    <mergeCell ref="B785:B787"/>
    <mergeCell ref="K785:K787"/>
    <mergeCell ref="L785:L787"/>
    <mergeCell ref="A788:A790"/>
    <mergeCell ref="B788:B790"/>
    <mergeCell ref="K788:K790"/>
    <mergeCell ref="L788:L790"/>
    <mergeCell ref="A791:A793"/>
    <mergeCell ref="B791:B793"/>
    <mergeCell ref="K791:K793"/>
    <mergeCell ref="L791:L793"/>
    <mergeCell ref="A794:A796"/>
    <mergeCell ref="B794:B796"/>
    <mergeCell ref="K794:K796"/>
    <mergeCell ref="L794:L796"/>
    <mergeCell ref="A797:A799"/>
    <mergeCell ref="B797:B799"/>
    <mergeCell ref="K797:K799"/>
    <mergeCell ref="L797:L799"/>
    <mergeCell ref="A800:A802"/>
    <mergeCell ref="B800:B802"/>
    <mergeCell ref="K800:K802"/>
    <mergeCell ref="L800:L802"/>
    <mergeCell ref="A803:A805"/>
    <mergeCell ref="B803:B805"/>
    <mergeCell ref="K803:K805"/>
    <mergeCell ref="L803:L805"/>
    <mergeCell ref="A806:A808"/>
    <mergeCell ref="B806:B808"/>
    <mergeCell ref="K806:K808"/>
    <mergeCell ref="L806:L808"/>
    <mergeCell ref="A809:A811"/>
    <mergeCell ref="B809:B811"/>
    <mergeCell ref="F809:F811"/>
    <mergeCell ref="H809:H811"/>
    <mergeCell ref="K809:K811"/>
    <mergeCell ref="L809:L811"/>
    <mergeCell ref="A813:B813"/>
    <mergeCell ref="C813:D813"/>
    <mergeCell ref="E813:G813"/>
    <mergeCell ref="H813:K813"/>
    <mergeCell ref="A814:B814"/>
    <mergeCell ref="C814:D814"/>
    <mergeCell ref="E814:G814"/>
    <mergeCell ref="H814:K814"/>
    <mergeCell ref="A815:B817"/>
    <mergeCell ref="C815:D815"/>
    <mergeCell ref="E815:G815"/>
    <mergeCell ref="H815:K815"/>
    <mergeCell ref="C816:D816"/>
    <mergeCell ref="E816:G816"/>
    <mergeCell ref="H816:K816"/>
    <mergeCell ref="A818:B818"/>
    <mergeCell ref="C818:D818"/>
    <mergeCell ref="E818:G818"/>
    <mergeCell ref="H818:K818"/>
    <mergeCell ref="A819:B819"/>
    <mergeCell ref="C819:D819"/>
    <mergeCell ref="E819:G819"/>
    <mergeCell ref="H819:K819"/>
    <mergeCell ref="A820:B820"/>
    <mergeCell ref="C820:D820"/>
    <mergeCell ref="E820:G820"/>
    <mergeCell ref="H820:K820"/>
    <mergeCell ref="A821:B821"/>
    <mergeCell ref="C821:D821"/>
    <mergeCell ref="E821:G821"/>
    <mergeCell ref="H821:K821"/>
    <mergeCell ref="A822:B822"/>
    <mergeCell ref="C822:D822"/>
    <mergeCell ref="E822:G822"/>
    <mergeCell ref="H822:K8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3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3.14"/>
    <col collapsed="false" customWidth="true" hidden="false" outlineLevel="0" max="3" min="3" style="3" width="6.99"/>
    <col collapsed="false" customWidth="true" hidden="false" outlineLevel="0" max="4" min="4" style="3" width="12.99"/>
    <col collapsed="false" customWidth="true" hidden="false" outlineLevel="0" max="5" min="5" style="2" width="9.85"/>
    <col collapsed="false" customWidth="true" hidden="false" outlineLevel="0" max="6" min="6" style="3" width="4.41"/>
    <col collapsed="false" customWidth="true" hidden="false" outlineLevel="0" max="7" min="7" style="3" width="5.13"/>
    <col collapsed="false" customWidth="true" hidden="false" outlineLevel="0" max="8" min="8" style="3" width="4.28"/>
    <col collapsed="false" customWidth="true" hidden="false" outlineLevel="0" max="9" min="9" style="3" width="4.85"/>
    <col collapsed="false" customWidth="true" hidden="false" outlineLevel="0" max="10" min="10" style="3" width="4.56"/>
    <col collapsed="false" customWidth="true" hidden="false" outlineLevel="0" max="11" min="11" style="3" width="4.85"/>
    <col collapsed="false" customWidth="true" hidden="false" outlineLevel="0" max="12" min="12" style="2" width="16.42"/>
    <col collapsed="false" customWidth="false" hidden="false" outlineLevel="0" max="257" min="13" style="3" width="3.42"/>
  </cols>
  <sheetData>
    <row r="1" s="7" customFormat="true" ht="18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9" customFormat="true" ht="20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19" customFormat="true" ht="18.75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1" t="s">
        <v>8</v>
      </c>
      <c r="F3" s="15" t="s">
        <v>9</v>
      </c>
      <c r="G3" s="16" t="s">
        <v>10</v>
      </c>
      <c r="H3" s="10" t="s">
        <v>11</v>
      </c>
      <c r="I3" s="16" t="s">
        <v>10</v>
      </c>
      <c r="J3" s="16" t="s">
        <v>12</v>
      </c>
      <c r="K3" s="17" t="s">
        <v>13</v>
      </c>
      <c r="L3" s="18" t="s">
        <v>14</v>
      </c>
    </row>
    <row r="4" s="19" customFormat="true" ht="15.75" hidden="false" customHeight="true" outlineLevel="0" collapsed="false">
      <c r="A4" s="10"/>
      <c r="B4" s="11"/>
      <c r="C4" s="12" t="s">
        <v>15</v>
      </c>
      <c r="D4" s="12"/>
      <c r="E4" s="11"/>
      <c r="F4" s="15"/>
      <c r="G4" s="16" t="s">
        <v>16</v>
      </c>
      <c r="H4" s="10"/>
      <c r="I4" s="16" t="s">
        <v>16</v>
      </c>
      <c r="J4" s="16" t="s">
        <v>15</v>
      </c>
      <c r="K4" s="17"/>
      <c r="L4" s="18"/>
    </row>
    <row r="5" s="19" customFormat="true" ht="15.75" hidden="false" customHeight="true" outlineLevel="0" collapsed="false">
      <c r="A5" s="10"/>
      <c r="B5" s="11"/>
      <c r="C5" s="20" t="s">
        <v>17</v>
      </c>
      <c r="D5" s="20" t="s">
        <v>18</v>
      </c>
      <c r="E5" s="20" t="s">
        <v>19</v>
      </c>
      <c r="F5" s="15"/>
      <c r="G5" s="16" t="s">
        <v>20</v>
      </c>
      <c r="H5" s="10"/>
      <c r="I5" s="16" t="s">
        <v>20</v>
      </c>
      <c r="J5" s="16" t="s">
        <v>20</v>
      </c>
      <c r="K5" s="17"/>
      <c r="L5" s="18"/>
    </row>
    <row r="6" customFormat="false" ht="15" hidden="false" customHeight="false" outlineLevel="0" collapsed="false">
      <c r="B6" s="77"/>
      <c r="C6" s="77"/>
      <c r="D6" s="24"/>
      <c r="E6" s="24"/>
      <c r="F6" s="25"/>
      <c r="G6" s="78"/>
      <c r="H6" s="78"/>
      <c r="I6" s="78"/>
      <c r="J6" s="78"/>
      <c r="K6" s="25"/>
      <c r="L6" s="25"/>
    </row>
    <row r="7" s="35" customFormat="true" ht="12.75" hidden="false" customHeight="true" outlineLevel="0" collapsed="false">
      <c r="A7" s="26"/>
      <c r="B7" s="27"/>
      <c r="C7" s="28"/>
      <c r="D7" s="28"/>
      <c r="E7" s="28"/>
      <c r="F7" s="31"/>
      <c r="G7" s="31"/>
      <c r="H7" s="31"/>
      <c r="I7" s="32"/>
      <c r="J7" s="33"/>
      <c r="K7" s="26"/>
      <c r="L7" s="34"/>
    </row>
    <row r="8" s="35" customFormat="true" ht="12.75" hidden="false" customHeight="true" outlineLevel="0" collapsed="false">
      <c r="A8" s="26"/>
      <c r="B8" s="27"/>
      <c r="C8" s="36"/>
      <c r="D8" s="36"/>
      <c r="E8" s="36"/>
      <c r="F8" s="39"/>
      <c r="G8" s="40"/>
      <c r="H8" s="39"/>
      <c r="I8" s="40"/>
      <c r="J8" s="41"/>
      <c r="K8" s="26"/>
      <c r="L8" s="34"/>
    </row>
    <row r="9" s="1" customFormat="true" ht="12.75" hidden="false" customHeight="true" outlineLevel="0" collapsed="false">
      <c r="A9" s="26"/>
      <c r="B9" s="27"/>
      <c r="C9" s="42"/>
      <c r="D9" s="79"/>
      <c r="E9" s="79"/>
      <c r="F9" s="47"/>
      <c r="G9" s="46"/>
      <c r="H9" s="47"/>
      <c r="I9" s="26"/>
      <c r="J9" s="26"/>
      <c r="K9" s="26"/>
      <c r="L9" s="34"/>
    </row>
    <row r="10" s="71" customFormat="true" ht="12.75" hidden="false" customHeight="false" outlineLevel="0" collapsed="false">
      <c r="A10" s="56"/>
      <c r="B10" s="56"/>
      <c r="E10" s="56"/>
      <c r="L10" s="56"/>
    </row>
    <row r="11" s="71" customFormat="true" ht="12.75" hidden="false" customHeight="false" outlineLevel="0" collapsed="false">
      <c r="A11" s="56"/>
      <c r="B11" s="56"/>
      <c r="E11" s="56"/>
      <c r="L11" s="56"/>
    </row>
  </sheetData>
  <mergeCells count="19">
    <mergeCell ref="A1:L1"/>
    <mergeCell ref="A2:C2"/>
    <mergeCell ref="D2:J2"/>
    <mergeCell ref="K2:L2"/>
    <mergeCell ref="A3:A5"/>
    <mergeCell ref="B3:B5"/>
    <mergeCell ref="D3:D4"/>
    <mergeCell ref="E3:E4"/>
    <mergeCell ref="F3:F5"/>
    <mergeCell ref="H3:H5"/>
    <mergeCell ref="K3:K5"/>
    <mergeCell ref="L3:L5"/>
    <mergeCell ref="D6:E6"/>
    <mergeCell ref="G6:J6"/>
    <mergeCell ref="K6:L6"/>
    <mergeCell ref="A7:A9"/>
    <mergeCell ref="B7:B9"/>
    <mergeCell ref="K7:K9"/>
    <mergeCell ref="L7:L9"/>
  </mergeCells>
  <printOptions headings="false" gridLines="false" gridLinesSet="true" horizontalCentered="false" verticalCentered="false"/>
  <pageMargins left="0.590277777777778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19:28:19Z</dcterms:created>
  <dc:creator>Пляшечник</dc:creator>
  <dc:description/>
  <dc:language>en-US</dc:language>
  <cp:lastModifiedBy>Пользователь Windows</cp:lastModifiedBy>
  <cp:lastPrinted>2014-07-25T17:48:47Z</cp:lastPrinted>
  <dcterms:modified xsi:type="dcterms:W3CDTF">2014-07-25T17:54:07Z</dcterms:modified>
  <cp:revision>0</cp:revision>
  <dc:subject/>
  <dc:title>ЧУ-23</dc:title>
</cp:coreProperties>
</file>